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6">
  <si>
    <t xml:space="preserve">ÚLOHA: VÝCHODY A ZÁPADY SLUNCE</t>
  </si>
  <si>
    <t xml:space="preserve">Určete:</t>
  </si>
  <si>
    <t xml:space="preserve">*občanský čas západu a východu Slunce</t>
  </si>
  <si>
    <t xml:space="preserve">*azimut západu a východu Slunce</t>
  </si>
  <si>
    <t xml:space="preserve">*délku dne a noci</t>
  </si>
  <si>
    <t xml:space="preserve">*výšku a čas průchodu Slunce západním azimutem</t>
  </si>
  <si>
    <t xml:space="preserve">*výšku a azimut Slunce v 18h</t>
  </si>
  <si>
    <t xml:space="preserve">o letním/zimním slunovratu, rovnodennostech a extrémech ČR (astronomický/skutečný s refrakcí) v těchto lokalitách:</t>
  </si>
  <si>
    <r>
      <rPr>
        <b val="true"/>
        <sz val="10"/>
        <rFont val="Arial"/>
        <family val="2"/>
        <charset val="238"/>
      </rPr>
      <t xml:space="preserve">Aš, Praha (Husův pomník na Staroměstském náměstí), České Budějovice, Liberec, Stará Kouřim (průsečík 50</t>
    </r>
    <r>
      <rPr>
        <b val="true"/>
        <vertAlign val="super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x15</t>
    </r>
    <r>
      <rPr>
        <b val="true"/>
        <vertAlign val="super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), </t>
    </r>
  </si>
  <si>
    <t xml:space="preserve">Jindřichův Hradec, Lysá hora, Bratislava, Michalovce, Kremenec (trojmezí Sl/Pol/Ukr)</t>
  </si>
  <si>
    <t xml:space="preserve">ČASOVÉ ÚDAJE:</t>
  </si>
  <si>
    <r>
      <rPr>
        <b val="true"/>
        <sz val="10"/>
        <rFont val="Arial"/>
        <family val="2"/>
        <charset val="238"/>
      </rPr>
      <t xml:space="preserve">Deklinace </t>
    </r>
    <r>
      <rPr>
        <b val="true"/>
        <sz val="10"/>
        <rFont val="Arial"/>
        <family val="0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:</t>
    </r>
  </si>
  <si>
    <t xml:space="preserve">Časová rovnice: </t>
  </si>
  <si>
    <t xml:space="preserve">stupně</t>
  </si>
  <si>
    <t xml:space="preserve">minuty</t>
  </si>
  <si>
    <t xml:space="preserve">vteřiny</t>
  </si>
  <si>
    <r>
      <rPr>
        <sz val="10"/>
        <rFont val="Arial"/>
        <family val="2"/>
        <charset val="238"/>
      </rPr>
      <t xml:space="preserve">dd,dddd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 </t>
    </r>
  </si>
  <si>
    <t xml:space="preserve">sinδ</t>
  </si>
  <si>
    <t xml:space="preserve">cosδ </t>
  </si>
  <si>
    <t xml:space="preserve">tgδ</t>
  </si>
  <si>
    <t xml:space="preserve">sekundy</t>
  </si>
  <si>
    <t xml:space="preserve">(h)</t>
  </si>
  <si>
    <t xml:space="preserve">(stupně)</t>
  </si>
  <si>
    <t xml:space="preserve">vstup do</t>
  </si>
  <si>
    <t xml:space="preserve">datum</t>
  </si>
  <si>
    <t xml:space="preserve">deklinaceδ</t>
  </si>
  <si>
    <t xml:space="preserve">sin δ</t>
  </si>
  <si>
    <t xml:space="preserve">cos δ</t>
  </si>
  <si>
    <t xml:space="preserve">tg δ</t>
  </si>
  <si>
    <t xml:space="preserve">21.6. Letní slunovrat</t>
  </si>
  <si>
    <r>
      <rPr>
        <sz val="10"/>
        <rFont val="Times New Roman"/>
        <family val="1"/>
        <charset val="238"/>
      </rPr>
      <t xml:space="preserve">[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Times New Roman"/>
        <family val="1"/>
        <charset val="238"/>
      </rPr>
      <t xml:space="preserve">]</t>
    </r>
  </si>
  <si>
    <t xml:space="preserve">22.12. Zimní slunovr.</t>
  </si>
  <si>
    <t xml:space="preserve">a</t>
  </si>
  <si>
    <t xml:space="preserve">20.6.</t>
  </si>
  <si>
    <t xml:space="preserve">20.3. Jarní rovnoden.</t>
  </si>
  <si>
    <t xml:space="preserve">`b</t>
  </si>
  <si>
    <t xml:space="preserve">20.5./22.7.</t>
  </si>
  <si>
    <t xml:space="preserve">23.9. Podzimní rovn.</t>
  </si>
  <si>
    <t xml:space="preserve">_c</t>
  </si>
  <si>
    <t xml:space="preserve">19.4./22.8.</t>
  </si>
  <si>
    <t xml:space="preserve">3.11. Maximum ČR</t>
  </si>
  <si>
    <t xml:space="preserve">^d</t>
  </si>
  <si>
    <t xml:space="preserve">20.3./22.9.</t>
  </si>
  <si>
    <t xml:space="preserve">12.2. Minimum ČR</t>
  </si>
  <si>
    <t xml:space="preserve">ie</t>
  </si>
  <si>
    <t xml:space="preserve">18.2/22.10</t>
  </si>
  <si>
    <t xml:space="preserve">hf</t>
  </si>
  <si>
    <t xml:space="preserve">19.1/21.11</t>
  </si>
  <si>
    <t xml:space="preserve">g</t>
  </si>
  <si>
    <t xml:space="preserve">21.12.</t>
  </si>
  <si>
    <t xml:space="preserve">SOUŘADNICE:</t>
  </si>
  <si>
    <t xml:space="preserve">Zeměpisná šířka φ: </t>
  </si>
  <si>
    <t xml:space="preserve">Zeměpisná délka λ:</t>
  </si>
  <si>
    <t xml:space="preserve">sinφ</t>
  </si>
  <si>
    <t xml:space="preserve">cosφ </t>
  </si>
  <si>
    <t xml:space="preserve">tgφ</t>
  </si>
  <si>
    <r>
      <rPr>
        <sz val="10"/>
        <rFont val="Times New Roman"/>
        <family val="1"/>
        <charset val="238"/>
      </rPr>
      <t xml:space="preserve">Δ</t>
    </r>
    <r>
      <rPr>
        <sz val="10"/>
        <rFont val="Arial"/>
        <family val="2"/>
        <charset val="238"/>
      </rPr>
      <t xml:space="preserve">λ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Δ</t>
    </r>
    <r>
      <rPr>
        <sz val="10"/>
        <rFont val="Arial"/>
        <family val="2"/>
        <charset val="238"/>
      </rPr>
      <t xml:space="preserve">λ(h)</t>
    </r>
  </si>
  <si>
    <t xml:space="preserve">Aš (633)</t>
  </si>
  <si>
    <t xml:space="preserve">Praha,Stm.Hus (202)</t>
  </si>
  <si>
    <t xml:space="preserve">Český Krumlov (509)</t>
  </si>
  <si>
    <t xml:space="preserve">Stará Kouřim (~280)</t>
  </si>
  <si>
    <t xml:space="preserve">Jindřich.Hradec(478)</t>
  </si>
  <si>
    <t xml:space="preserve">Liberec (375)</t>
  </si>
  <si>
    <t xml:space="preserve">Brno (227)</t>
  </si>
  <si>
    <t xml:space="preserve">Lysá hora (1323)</t>
  </si>
  <si>
    <t xml:space="preserve">Bratislava (164)</t>
  </si>
  <si>
    <t xml:space="preserve">Lipt.Mikuláš (576)</t>
  </si>
  <si>
    <t xml:space="preserve">Michalovce (115)</t>
  </si>
  <si>
    <t xml:space="preserve">Kremenec,SPU(1208)</t>
  </si>
  <si>
    <t xml:space="preserve">Letní slunovrat bez refrakce </t>
  </si>
  <si>
    <t xml:space="preserve">cosτ=-tgδ.tgφ</t>
  </si>
  <si>
    <t xml:space="preserve">T=-τ/15-Δλ-ČR+12(h)</t>
  </si>
  <si>
    <t xml:space="preserve">sinA=sinτ.cosδ</t>
  </si>
  <si>
    <t xml:space="preserve">sinA=cosδ/cosh</t>
  </si>
  <si>
    <t xml:space="preserve">sinτ=cosh/cosδ</t>
  </si>
  <si>
    <t xml:space="preserve">T=τ/15-Δλ-ČR+12(h)</t>
  </si>
  <si>
    <t xml:space="preserve">záp.-vých.</t>
  </si>
  <si>
    <t xml:space="preserve">24-den</t>
  </si>
  <si>
    <t xml:space="preserve">sinh=sinδ.sinφ</t>
  </si>
  <si>
    <t xml:space="preserve">sinh=sinδ/sinφ</t>
  </si>
  <si>
    <r>
      <rPr>
        <sz val="10"/>
        <rFont val="Arial"/>
        <family val="2"/>
        <charset val="238"/>
      </rPr>
      <t xml:space="preserve">pro τ=6/18h (</t>
    </r>
    <r>
      <rPr>
        <sz val="10"/>
        <rFont val="Arial"/>
        <family val="0"/>
        <charset val="238"/>
      </rPr>
      <t xml:space="preserve">π</t>
    </r>
    <r>
      <rPr>
        <sz val="10"/>
        <rFont val="Arial"/>
        <family val="2"/>
        <charset val="238"/>
      </rPr>
      <t xml:space="preserve">/2)</t>
    </r>
  </si>
  <si>
    <t xml:space="preserve">pro A=V/Z (π/2)</t>
  </si>
  <si>
    <r>
      <rPr>
        <sz val="10"/>
        <rFont val="Arial"/>
        <family val="2"/>
        <charset val="238"/>
      </rPr>
      <t xml:space="preserve">τ 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t xml:space="preserve">západSEČ</t>
  </si>
  <si>
    <t xml:space="preserve">vých.SEČ</t>
  </si>
  <si>
    <t xml:space="preserve">den (h)</t>
  </si>
  <si>
    <t xml:space="preserve">noc (h)</t>
  </si>
  <si>
    <r>
      <rPr>
        <sz val="10"/>
        <rFont val="Arial"/>
        <family val="2"/>
        <charset val="238"/>
      </rPr>
      <t xml:space="preserve">A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h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  <charset val="238"/>
      </rPr>
      <t xml:space="preserve">τ</t>
    </r>
    <r>
      <rPr>
        <sz val="10"/>
        <rFont val="Arial"/>
        <family val="2"/>
        <charset val="238"/>
      </rPr>
      <t xml:space="preserve">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t xml:space="preserve">Z(h)</t>
  </si>
  <si>
    <t xml:space="preserve">V(h)</t>
  </si>
  <si>
    <t xml:space="preserve">Letní slunovrat s refrakcí</t>
  </si>
  <si>
    <r>
      <rPr>
        <sz val="10"/>
        <rFont val="Arial"/>
        <family val="2"/>
        <charset val="238"/>
      </rPr>
      <t xml:space="preserve">r+ρ 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t xml:space="preserve">sin(r+ρ) </t>
  </si>
  <si>
    <t xml:space="preserve">cos(r+ρ) </t>
  </si>
  <si>
    <t xml:space="preserve">cosτ´=-tgδ.tgφ-sin(r+ρ)/cosδ.cosφ</t>
  </si>
  <si>
    <t xml:space="preserve">sinA´=cosδ.sinτ´/cos(r+ρ) </t>
  </si>
  <si>
    <r>
      <rPr>
        <sz val="10"/>
        <rFont val="Arial"/>
        <family val="2"/>
        <charset val="238"/>
      </rPr>
      <t xml:space="preserve">τ´ 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A´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  <charset val="238"/>
      </rPr>
      <t xml:space="preserve">Δ</t>
    </r>
    <r>
      <rPr>
        <sz val="10"/>
        <rFont val="Arial"/>
        <family val="2"/>
        <charset val="238"/>
      </rPr>
      <t xml:space="preserve">A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  <charset val="238"/>
      </rPr>
      <t xml:space="preserve">Δ</t>
    </r>
    <r>
      <rPr>
        <sz val="10"/>
        <rFont val="Arial"/>
        <family val="2"/>
        <charset val="238"/>
      </rPr>
      <t xml:space="preserve">A(´)</t>
    </r>
  </si>
  <si>
    <r>
      <rPr>
        <sz val="10"/>
        <rFont val="Arial"/>
        <family val="0"/>
        <charset val="238"/>
      </rPr>
      <t xml:space="preserve">Δτ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)</t>
    </r>
  </si>
  <si>
    <t xml:space="preserve">Δτ(min)</t>
  </si>
  <si>
    <t xml:space="preserve">poloviční </t>
  </si>
  <si>
    <t xml:space="preserve">denní </t>
  </si>
  <si>
    <t xml:space="preserve">oblouk</t>
  </si>
  <si>
    <t xml:space="preserve">Zimní slunovrat bez refrakce </t>
  </si>
  <si>
    <t xml:space="preserve">Zimní slunovrat s refrakcí</t>
  </si>
  <si>
    <t xml:space="preserve">sinA´=cosδ.sinτ´/cos(r+ρ)</t>
  </si>
  <si>
    <t xml:space="preserve">Jarní rovnodennost bez refrakce</t>
  </si>
  <si>
    <t xml:space="preserve">Jarní rovnodennost s refrakcí</t>
  </si>
  <si>
    <r>
      <rPr>
        <sz val="10"/>
        <rFont val="Arial"/>
        <family val="2"/>
        <charset val="238"/>
      </rPr>
      <t xml:space="preserve">τ ´(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t xml:space="preserve">Podzimní rovnodennost bez refrakce</t>
  </si>
  <si>
    <t xml:space="preserve">Podzimní rovnoden. s refrak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Wingdings"/>
      <family val="0"/>
      <charset val="2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0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H214" activeCellId="0" sqref="H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19" min="19" style="0" width="9.28"/>
    <col collapsed="false" customWidth="true" hidden="false" outlineLevel="0" max="21" min="21" style="0" width="9.41"/>
    <col collapsed="false" customWidth="true" hidden="false" outlineLevel="0" max="23" min="23" style="0" width="9.56"/>
    <col collapsed="false" customWidth="true" hidden="false" outlineLevel="0" max="27" min="27" style="0" width="9.28"/>
    <col collapsed="false" customWidth="true" hidden="false" outlineLevel="0" max="30" min="29" style="0" width="8.99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/>
      <c r="C4" s="4"/>
      <c r="D4" s="4"/>
      <c r="E4" s="6"/>
      <c r="F4" s="7"/>
    </row>
    <row r="5" customFormat="false" ht="12.75" hidden="false" customHeight="false" outlineLevel="0" collapsed="false">
      <c r="A5" s="4" t="s">
        <v>2</v>
      </c>
      <c r="B5" s="5"/>
      <c r="C5" s="5"/>
      <c r="D5" s="4"/>
      <c r="E5" s="8"/>
      <c r="F5" s="7"/>
    </row>
    <row r="6" customFormat="false" ht="12.75" hidden="false" customHeight="false" outlineLevel="0" collapsed="false">
      <c r="A6" s="4" t="s">
        <v>3</v>
      </c>
      <c r="B6" s="5"/>
      <c r="C6" s="5"/>
      <c r="D6" s="4"/>
      <c r="E6" s="8"/>
      <c r="F6" s="7"/>
    </row>
    <row r="7" customFormat="false" ht="12.75" hidden="false" customHeight="false" outlineLevel="0" collapsed="false">
      <c r="A7" s="4" t="s">
        <v>4</v>
      </c>
      <c r="B7" s="5"/>
      <c r="C7" s="5"/>
      <c r="D7" s="4"/>
      <c r="E7" s="8"/>
      <c r="F7" s="7"/>
    </row>
    <row r="8" customFormat="false" ht="12.75" hidden="false" customHeight="false" outlineLevel="0" collapsed="false">
      <c r="A8" s="4" t="s">
        <v>5</v>
      </c>
      <c r="B8" s="5"/>
      <c r="C8" s="9"/>
      <c r="D8" s="5"/>
      <c r="E8" s="8"/>
      <c r="F8" s="7"/>
    </row>
    <row r="9" customFormat="false" ht="12.75" hidden="false" customHeight="false" outlineLevel="0" collapsed="false">
      <c r="A9" s="4" t="s">
        <v>6</v>
      </c>
      <c r="B9" s="5"/>
      <c r="C9" s="9"/>
      <c r="D9" s="5"/>
      <c r="E9" s="8"/>
      <c r="F9" s="7"/>
    </row>
    <row r="10" customFormat="false" ht="12.75" hidden="false" customHeight="false" outlineLevel="0" collapsed="false">
      <c r="A10" s="4" t="s">
        <v>7</v>
      </c>
      <c r="B10" s="5"/>
      <c r="C10" s="9"/>
      <c r="D10" s="5"/>
      <c r="E10" s="8"/>
      <c r="F10" s="7"/>
    </row>
    <row r="11" customFormat="false" ht="14.25" hidden="false" customHeight="false" outlineLevel="0" collapsed="false">
      <c r="A11" s="4" t="s">
        <v>8</v>
      </c>
      <c r="B11" s="5"/>
      <c r="C11" s="9"/>
      <c r="D11" s="5"/>
      <c r="E11" s="8"/>
      <c r="F11" s="7"/>
    </row>
    <row r="12" customFormat="false" ht="12.75" hidden="false" customHeight="false" outlineLevel="0" collapsed="false">
      <c r="A12" s="10" t="s">
        <v>9</v>
      </c>
      <c r="B12" s="8"/>
      <c r="C12" s="11"/>
      <c r="D12" s="5"/>
      <c r="E12" s="8"/>
      <c r="F12" s="7"/>
      <c r="J12" s="12"/>
    </row>
    <row r="13" customFormat="false" ht="12.75" hidden="false" customHeight="false" outlineLevel="0" collapsed="false">
      <c r="A13" s="5"/>
      <c r="B13" s="5"/>
      <c r="J13" s="13"/>
      <c r="R13" s="14"/>
      <c r="U13" s="15"/>
    </row>
    <row r="14" customFormat="false" ht="13.5" hidden="false" customHeight="false" outlineLevel="0" collapsed="false">
      <c r="A14" s="3" t="s">
        <v>10</v>
      </c>
      <c r="C14" s="4" t="s">
        <v>11</v>
      </c>
      <c r="D14" s="5"/>
      <c r="E14" s="16"/>
      <c r="F14" s="15"/>
      <c r="G14" s="5"/>
      <c r="H14" s="5"/>
      <c r="I14" s="5"/>
      <c r="J14" s="3" t="s">
        <v>12</v>
      </c>
      <c r="R14" s="14"/>
      <c r="U14" s="15"/>
    </row>
    <row r="15" customFormat="false" ht="14.25" hidden="false" customHeight="false" outlineLevel="0" collapsed="false">
      <c r="A15" s="4"/>
      <c r="B15" s="5"/>
      <c r="C15" s="12" t="s">
        <v>13</v>
      </c>
      <c r="D15" s="17" t="s">
        <v>14</v>
      </c>
      <c r="E15" s="17" t="s">
        <v>15</v>
      </c>
      <c r="F15" s="12" t="s">
        <v>16</v>
      </c>
      <c r="G15" s="12" t="s">
        <v>17</v>
      </c>
      <c r="H15" s="12" t="s">
        <v>18</v>
      </c>
      <c r="I15" s="12" t="s">
        <v>19</v>
      </c>
      <c r="J15" s="17" t="s">
        <v>14</v>
      </c>
      <c r="K15" s="17" t="s">
        <v>20</v>
      </c>
      <c r="L15" s="17" t="s">
        <v>21</v>
      </c>
      <c r="M15" s="12" t="s">
        <v>22</v>
      </c>
      <c r="N15" s="18" t="s">
        <v>23</v>
      </c>
      <c r="O15" s="19" t="s">
        <v>24</v>
      </c>
      <c r="P15" s="20" t="s">
        <v>25</v>
      </c>
      <c r="Q15" s="21" t="s">
        <v>26</v>
      </c>
      <c r="R15" s="19" t="s">
        <v>27</v>
      </c>
      <c r="S15" s="22" t="s">
        <v>28</v>
      </c>
      <c r="U15" s="15"/>
    </row>
    <row r="16" customFormat="false" ht="12.75" hidden="false" customHeight="false" outlineLevel="0" collapsed="false">
      <c r="A16" s="4"/>
      <c r="B16" s="5"/>
      <c r="C16" s="12"/>
      <c r="D16" s="17"/>
      <c r="E16" s="17"/>
      <c r="F16" s="12"/>
      <c r="G16" s="12"/>
      <c r="H16" s="12"/>
      <c r="I16" s="12"/>
      <c r="J16" s="17"/>
      <c r="K16" s="17"/>
      <c r="L16" s="17"/>
      <c r="M16" s="12"/>
      <c r="N16" s="23"/>
      <c r="O16" s="12"/>
      <c r="P16" s="24"/>
      <c r="Q16" s="6"/>
      <c r="R16" s="25"/>
      <c r="S16" s="26"/>
      <c r="U16" s="15"/>
    </row>
    <row r="17" customFormat="false" ht="14.25" hidden="false" customHeight="false" outlineLevel="0" collapsed="false">
      <c r="A17" s="3" t="s">
        <v>29</v>
      </c>
      <c r="C17" s="5" t="n">
        <v>23</v>
      </c>
      <c r="D17" s="5" t="n">
        <v>26</v>
      </c>
      <c r="E17" s="16" t="n">
        <v>44.84</v>
      </c>
      <c r="F17" s="15" t="n">
        <f aca="false">C17+D17/60+E17/3600</f>
        <v>23.4457888888889</v>
      </c>
      <c r="G17" s="5" t="n">
        <f aca="false">SIN(3.141592654/180*F17)</f>
        <v>0.397881202876391</v>
      </c>
      <c r="H17" s="5" t="n">
        <f aca="false">COS(3.141592654/180*F17)</f>
        <v>0.917436945188952</v>
      </c>
      <c r="I17" s="5" t="n">
        <f aca="false">TAN(3.141592654/180*F17)</f>
        <v>0.433687791801806</v>
      </c>
      <c r="J17" s="0" t="n">
        <v>-1</v>
      </c>
      <c r="K17" s="0" t="n">
        <v>-47</v>
      </c>
      <c r="L17" s="0" t="n">
        <f aca="false">J17/60+K17/3600</f>
        <v>-0.0297222222222222</v>
      </c>
      <c r="M17" s="0" t="n">
        <f aca="false">15*L17</f>
        <v>-0.445833333333333</v>
      </c>
      <c r="N17" s="27"/>
      <c r="O17" s="5"/>
      <c r="P17" s="13" t="s">
        <v>30</v>
      </c>
      <c r="Q17" s="6"/>
      <c r="R17" s="9"/>
      <c r="S17" s="28"/>
      <c r="U17" s="15"/>
    </row>
    <row r="18" customFormat="false" ht="12.75" hidden="false" customHeight="false" outlineLevel="0" collapsed="false">
      <c r="A18" s="4" t="s">
        <v>31</v>
      </c>
      <c r="B18" s="5"/>
      <c r="C18" s="5" t="n">
        <v>-23</v>
      </c>
      <c r="D18" s="5" t="n">
        <v>-26</v>
      </c>
      <c r="E18" s="16" t="n">
        <v>-44.84</v>
      </c>
      <c r="F18" s="15" t="n">
        <f aca="false">C18+D18/60+E18/3600</f>
        <v>-23.4457888888889</v>
      </c>
      <c r="G18" s="5" t="n">
        <f aca="false">SIN(3.141592654/180*F18)</f>
        <v>-0.397881202876391</v>
      </c>
      <c r="H18" s="5" t="n">
        <f aca="false">COS(3.141592654/180*F18)</f>
        <v>0.917436945188952</v>
      </c>
      <c r="I18" s="5" t="n">
        <f aca="false">TAN(3.141592654/180*F18)</f>
        <v>-0.433687791801806</v>
      </c>
      <c r="J18" s="0" t="n">
        <v>1</v>
      </c>
      <c r="K18" s="0" t="n">
        <v>44</v>
      </c>
      <c r="L18" s="0" t="n">
        <f aca="false">J18/60+K18/3600</f>
        <v>0.0288888888888889</v>
      </c>
      <c r="M18" s="0" t="n">
        <f aca="false">15*L18</f>
        <v>0.433333333333333</v>
      </c>
      <c r="N18" s="29" t="s">
        <v>32</v>
      </c>
      <c r="O18" s="30" t="s">
        <v>33</v>
      </c>
      <c r="P18" s="5" t="n">
        <v>23.4458</v>
      </c>
      <c r="Q18" s="6" t="n">
        <f aca="false">SIN(3.141592654/180*P18)</f>
        <v>0.397881380790777</v>
      </c>
      <c r="R18" s="9" t="n">
        <f aca="false">COS(3.141592654/180*P18)</f>
        <v>0.917436868029635</v>
      </c>
      <c r="S18" s="28" t="n">
        <f aca="false">TAN(3.141592654/180*P18)</f>
        <v>0.43368802220179</v>
      </c>
      <c r="U18" s="15"/>
    </row>
    <row r="19" customFormat="false" ht="12.75" hidden="false" customHeight="false" outlineLevel="0" collapsed="false">
      <c r="A19" s="4" t="s">
        <v>34</v>
      </c>
      <c r="B19" s="5"/>
      <c r="C19" s="5" t="n">
        <v>0</v>
      </c>
      <c r="D19" s="5" t="n">
        <v>0</v>
      </c>
      <c r="E19" s="16" t="n">
        <v>0</v>
      </c>
      <c r="F19" s="15" t="n">
        <f aca="false">C19+D19/60+E19/3600</f>
        <v>0</v>
      </c>
      <c r="G19" s="5" t="n">
        <f aca="false">SIN(3.141592654/180*F19)</f>
        <v>0</v>
      </c>
      <c r="H19" s="5" t="n">
        <f aca="false">COS(3.141592654/180*F19)</f>
        <v>1</v>
      </c>
      <c r="I19" s="5" t="n">
        <f aca="false">TAN(3.141592654/180*F19)</f>
        <v>0</v>
      </c>
      <c r="J19" s="0" t="n">
        <v>-7</v>
      </c>
      <c r="K19" s="0" t="n">
        <v>-24</v>
      </c>
      <c r="L19" s="0" t="n">
        <f aca="false">J19/60+K19/3600</f>
        <v>-0.123333333333333</v>
      </c>
      <c r="M19" s="0" t="n">
        <f aca="false">15*L19</f>
        <v>-1.85</v>
      </c>
      <c r="N19" s="29" t="s">
        <v>35</v>
      </c>
      <c r="O19" s="12" t="s">
        <v>36</v>
      </c>
      <c r="P19" s="5" t="n">
        <v>20.15</v>
      </c>
      <c r="Q19" s="6" t="n">
        <f aca="false">SIN(3.141592654/180*P19)</f>
        <v>0.344479078003087</v>
      </c>
      <c r="R19" s="9" t="n">
        <f aca="false">COS(3.141592654/180*P19)</f>
        <v>0.938793994877547</v>
      </c>
      <c r="S19" s="28" t="n">
        <f aca="false">TAN(3.141592654/180*P19)</f>
        <v>0.366937879750732</v>
      </c>
      <c r="U19" s="15"/>
    </row>
    <row r="20" customFormat="false" ht="12.75" hidden="false" customHeight="false" outlineLevel="0" collapsed="false">
      <c r="A20" s="4" t="s">
        <v>37</v>
      </c>
      <c r="B20" s="15"/>
      <c r="C20" s="15" t="n">
        <v>0</v>
      </c>
      <c r="D20" s="15" t="n">
        <v>0</v>
      </c>
      <c r="E20" s="16" t="n">
        <v>0</v>
      </c>
      <c r="F20" s="15" t="n">
        <f aca="false">C20+D20/60+E20/3600</f>
        <v>0</v>
      </c>
      <c r="G20" s="5" t="n">
        <f aca="false">SIN(3.141592654/180*F20)</f>
        <v>0</v>
      </c>
      <c r="H20" s="5" t="n">
        <f aca="false">COS(3.141592654/180*F20)</f>
        <v>1</v>
      </c>
      <c r="I20" s="5" t="n">
        <f aca="false">TAN(3.141592654/180*F20)</f>
        <v>0</v>
      </c>
      <c r="J20" s="0" t="n">
        <v>7</v>
      </c>
      <c r="K20" s="0" t="n">
        <v>30</v>
      </c>
      <c r="L20" s="0" t="n">
        <f aca="false">J20/60+K20/3600</f>
        <v>0.125</v>
      </c>
      <c r="M20" s="0" t="n">
        <f aca="false">15*L20</f>
        <v>1.875</v>
      </c>
      <c r="N20" s="29" t="s">
        <v>38</v>
      </c>
      <c r="O20" s="12" t="s">
        <v>39</v>
      </c>
      <c r="P20" s="5" t="n">
        <v>11.467</v>
      </c>
      <c r="Q20" s="6" t="n">
        <f aca="false">SIN(3.141592654/180*P20)</f>
        <v>0.198803505292944</v>
      </c>
      <c r="R20" s="9" t="n">
        <f aca="false">COS(3.141592654/180*P20)</f>
        <v>0.980039369761868</v>
      </c>
      <c r="S20" s="28" t="n">
        <f aca="false">TAN(3.141592654/180*P20)</f>
        <v>0.20285257044444</v>
      </c>
      <c r="U20" s="15"/>
    </row>
    <row r="21" customFormat="false" ht="12.75" hidden="false" customHeight="false" outlineLevel="0" collapsed="false">
      <c r="A21" s="4" t="s">
        <v>40</v>
      </c>
      <c r="B21" s="15"/>
      <c r="C21" s="15" t="n">
        <v>-15</v>
      </c>
      <c r="D21" s="5" t="n">
        <v>0</v>
      </c>
      <c r="E21" s="16" t="n">
        <v>0</v>
      </c>
      <c r="F21" s="15" t="n">
        <f aca="false">C21+D21/60+E21/3600</f>
        <v>-15</v>
      </c>
      <c r="G21" s="5" t="n">
        <f aca="false">SIN(3.141592654/180*F21)</f>
        <v>-0.25881904513554</v>
      </c>
      <c r="H21" s="5" t="n">
        <f aca="false">COS(3.141592654/180*F21)</f>
        <v>0.965925826280221</v>
      </c>
      <c r="I21" s="5" t="n">
        <f aca="false">TAN(3.141592654/180*F21)</f>
        <v>-0.267949192467761</v>
      </c>
      <c r="J21" s="0" t="n">
        <v>16</v>
      </c>
      <c r="K21" s="0" t="n">
        <v>26</v>
      </c>
      <c r="L21" s="0" t="n">
        <f aca="false">J21/60+K21/3600</f>
        <v>0.273888888888889</v>
      </c>
      <c r="M21" s="0" t="n">
        <f aca="false">15*L21</f>
        <v>4.10833333333333</v>
      </c>
      <c r="N21" s="29" t="s">
        <v>41</v>
      </c>
      <c r="O21" s="12" t="s">
        <v>42</v>
      </c>
      <c r="P21" s="5" t="n">
        <v>0</v>
      </c>
      <c r="Q21" s="6" t="n">
        <f aca="false">SIN(3.141592654/180*P21)</f>
        <v>0</v>
      </c>
      <c r="R21" s="9" t="n">
        <f aca="false">COS(3.141592654/180*P21)</f>
        <v>1</v>
      </c>
      <c r="S21" s="28" t="n">
        <f aca="false">TAN(3.141592654/180*P21)</f>
        <v>0</v>
      </c>
      <c r="U21" s="15"/>
    </row>
    <row r="22" customFormat="false" ht="12.75" hidden="false" customHeight="false" outlineLevel="0" collapsed="false">
      <c r="A22" s="4" t="s">
        <v>43</v>
      </c>
      <c r="B22" s="15"/>
      <c r="C22" s="15" t="n">
        <v>-14</v>
      </c>
      <c r="D22" s="15" t="n">
        <v>0</v>
      </c>
      <c r="E22" s="16" t="n">
        <v>-30</v>
      </c>
      <c r="F22" s="15" t="n">
        <f aca="false">C22+D22/60+E22/3600</f>
        <v>-14.0083333333333</v>
      </c>
      <c r="G22" s="5" t="n">
        <f aca="false">SIN(3.141592654/180*F22)</f>
        <v>-0.242063016864185</v>
      </c>
      <c r="H22" s="5" t="n">
        <f aca="false">COS(3.141592654/180*F22)</f>
        <v>0.970260529892157</v>
      </c>
      <c r="I22" s="5" t="n">
        <f aca="false">TAN(3.141592654/180*F22)</f>
        <v>-0.24948249403806</v>
      </c>
      <c r="J22" s="0" t="n">
        <v>-14</v>
      </c>
      <c r="K22" s="0" t="n">
        <v>-13</v>
      </c>
      <c r="L22" s="0" t="n">
        <f aca="false">J22/60+K22/3600</f>
        <v>-0.236944444444444</v>
      </c>
      <c r="M22" s="0" t="n">
        <f aca="false">15*L22</f>
        <v>-3.55416666666667</v>
      </c>
      <c r="N22" s="29" t="s">
        <v>44</v>
      </c>
      <c r="O22" s="12" t="s">
        <v>45</v>
      </c>
      <c r="P22" s="5" t="n">
        <v>-11.467</v>
      </c>
      <c r="Q22" s="6" t="n">
        <f aca="false">SIN(3.141592654/180*P22)</f>
        <v>-0.198803505292944</v>
      </c>
      <c r="R22" s="9" t="n">
        <f aca="false">COS(3.141592654/180*P22)</f>
        <v>0.980039369761868</v>
      </c>
      <c r="S22" s="28" t="n">
        <f aca="false">TAN(3.141592654/180*P22)</f>
        <v>-0.20285257044444</v>
      </c>
      <c r="U22" s="15"/>
    </row>
    <row r="23" customFormat="false" ht="12.75" hidden="false" customHeight="false" outlineLevel="0" collapsed="false">
      <c r="A23" s="4"/>
      <c r="B23" s="5"/>
      <c r="C23" s="5"/>
      <c r="D23" s="15"/>
      <c r="E23" s="16"/>
      <c r="F23" s="15"/>
      <c r="G23" s="5"/>
      <c r="H23" s="5"/>
      <c r="I23" s="5"/>
      <c r="N23" s="29" t="s">
        <v>46</v>
      </c>
      <c r="O23" s="12" t="s">
        <v>47</v>
      </c>
      <c r="P23" s="5" t="n">
        <v>-20.15</v>
      </c>
      <c r="Q23" s="6" t="n">
        <f aca="false">SIN(3.141592654/180*P23)</f>
        <v>-0.344479078003087</v>
      </c>
      <c r="R23" s="9" t="n">
        <f aca="false">COS(3.141592654/180*P23)</f>
        <v>0.938793994877547</v>
      </c>
      <c r="S23" s="28" t="n">
        <f aca="false">TAN(3.141592654/180*P23)</f>
        <v>-0.366937879750732</v>
      </c>
      <c r="U23" s="15"/>
    </row>
    <row r="24" customFormat="false" ht="13.5" hidden="false" customHeight="false" outlineLevel="0" collapsed="false">
      <c r="A24" s="4"/>
      <c r="B24" s="5"/>
      <c r="C24" s="5"/>
      <c r="D24" s="5"/>
      <c r="E24" s="16"/>
      <c r="F24" s="15"/>
      <c r="G24" s="5"/>
      <c r="H24" s="5"/>
      <c r="I24" s="5"/>
      <c r="N24" s="31" t="s">
        <v>48</v>
      </c>
      <c r="O24" s="32" t="s">
        <v>49</v>
      </c>
      <c r="P24" s="33" t="n">
        <v>-23.4458</v>
      </c>
      <c r="Q24" s="34" t="n">
        <f aca="false">SIN(3.141592654/180*P24)</f>
        <v>-0.397881380790777</v>
      </c>
      <c r="R24" s="35" t="n">
        <f aca="false">COS(3.141592654/180*P24)</f>
        <v>0.917436868029635</v>
      </c>
      <c r="S24" s="36" t="n">
        <f aca="false">TAN(3.141592654/180*P24)</f>
        <v>-0.43368802220179</v>
      </c>
      <c r="U24" s="15"/>
    </row>
    <row r="25" customFormat="false" ht="12.75" hidden="false" customHeight="false" outlineLevel="0" collapsed="false">
      <c r="A25" s="3" t="s">
        <v>50</v>
      </c>
      <c r="C25" s="4" t="s">
        <v>51</v>
      </c>
      <c r="D25" s="5"/>
      <c r="E25" s="6"/>
      <c r="F25" s="15"/>
      <c r="G25" s="5"/>
      <c r="H25" s="5"/>
      <c r="I25" s="5"/>
      <c r="J25" s="4" t="s">
        <v>52</v>
      </c>
      <c r="K25" s="5"/>
    </row>
    <row r="26" customFormat="false" ht="14.25" hidden="false" customHeight="false" outlineLevel="0" collapsed="false">
      <c r="A26" s="3"/>
      <c r="C26" s="12" t="s">
        <v>13</v>
      </c>
      <c r="D26" s="17" t="s">
        <v>14</v>
      </c>
      <c r="E26" s="17" t="s">
        <v>15</v>
      </c>
      <c r="F26" s="12" t="s">
        <v>16</v>
      </c>
      <c r="G26" s="12" t="s">
        <v>53</v>
      </c>
      <c r="H26" s="12" t="s">
        <v>54</v>
      </c>
      <c r="I26" s="12" t="s">
        <v>55</v>
      </c>
      <c r="J26" s="12" t="s">
        <v>13</v>
      </c>
      <c r="K26" s="17" t="s">
        <v>14</v>
      </c>
      <c r="L26" s="17" t="s">
        <v>15</v>
      </c>
      <c r="M26" s="12" t="s">
        <v>16</v>
      </c>
      <c r="N26" s="13" t="s">
        <v>56</v>
      </c>
      <c r="O26" s="13" t="s">
        <v>57</v>
      </c>
    </row>
    <row r="27" customFormat="false" ht="12.75" hidden="false" customHeight="false" outlineLevel="0" collapsed="false">
      <c r="A27" s="3"/>
      <c r="C27" s="12"/>
      <c r="D27" s="17"/>
      <c r="E27" s="17"/>
      <c r="F27" s="12"/>
      <c r="G27" s="12"/>
      <c r="H27" s="12"/>
      <c r="I27" s="12"/>
      <c r="J27" s="12"/>
      <c r="K27" s="17"/>
      <c r="L27" s="17"/>
      <c r="M27" s="12"/>
      <c r="N27" s="13"/>
      <c r="O27" s="13"/>
    </row>
    <row r="28" customFormat="false" ht="12.75" hidden="false" customHeight="false" outlineLevel="0" collapsed="false">
      <c r="A28" s="3" t="s">
        <v>58</v>
      </c>
      <c r="B28" s="3"/>
      <c r="C28" s="0" t="n">
        <v>50</v>
      </c>
      <c r="D28" s="0" t="n">
        <v>13</v>
      </c>
      <c r="F28" s="15" t="n">
        <f aca="false">C28+D28/60+E28/3600</f>
        <v>50.2166666666667</v>
      </c>
      <c r="G28" s="5" t="n">
        <f aca="false">SIN(3.141592654/180*F28)</f>
        <v>0.768469691523439</v>
      </c>
      <c r="H28" s="5" t="n">
        <f aca="false">COS(3.141592654/180*F28)</f>
        <v>0.639886187700493</v>
      </c>
      <c r="I28" s="5" t="n">
        <f aca="false">TAN(3.141592654/180*F28)</f>
        <v>1.20094745955531</v>
      </c>
      <c r="J28" s="0" t="n">
        <v>12</v>
      </c>
      <c r="K28" s="0" t="n">
        <v>11</v>
      </c>
      <c r="M28" s="0" t="n">
        <f aca="false">J28+K28/60+L28/3600</f>
        <v>12.1833333333333</v>
      </c>
      <c r="N28" s="0" t="n">
        <f aca="false">M28-15</f>
        <v>-2.81666666666667</v>
      </c>
      <c r="O28" s="0" t="n">
        <f aca="false">N28/15</f>
        <v>-0.187777777777778</v>
      </c>
    </row>
    <row r="29" customFormat="false" ht="12.75" hidden="false" customHeight="false" outlineLevel="0" collapsed="false">
      <c r="A29" s="3" t="s">
        <v>59</v>
      </c>
      <c r="C29" s="0" t="n">
        <v>50</v>
      </c>
      <c r="D29" s="0" t="n">
        <v>5</v>
      </c>
      <c r="E29" s="37" t="n">
        <v>15.8</v>
      </c>
      <c r="F29" s="15" t="n">
        <f aca="false">C29+D29/60+E29/3600</f>
        <v>50.0877222222222</v>
      </c>
      <c r="G29" s="5" t="n">
        <f aca="false">SIN(3.141592654/180*F29)</f>
        <v>0.767027679543536</v>
      </c>
      <c r="H29" s="5" t="n">
        <f aca="false">COS(3.141592654/180*F29)</f>
        <v>0.641614010768202</v>
      </c>
      <c r="I29" s="5" t="n">
        <f aca="false">TAN(3.141592654/180*F29)</f>
        <v>1.19546591357189</v>
      </c>
      <c r="J29" s="0" t="n">
        <v>14</v>
      </c>
      <c r="K29" s="0" t="n">
        <v>25</v>
      </c>
      <c r="L29" s="0" t="n">
        <v>16.1</v>
      </c>
      <c r="M29" s="0" t="n">
        <f aca="false">J29+K29/60+L29/3600</f>
        <v>14.4211388888889</v>
      </c>
      <c r="N29" s="0" t="n">
        <f aca="false">M29-15</f>
        <v>-0.578861111111111</v>
      </c>
      <c r="O29" s="0" t="n">
        <f aca="false">N29/15</f>
        <v>-0.0385907407407408</v>
      </c>
    </row>
    <row r="30" customFormat="false" ht="12.75" hidden="false" customHeight="false" outlineLevel="0" collapsed="false">
      <c r="A30" s="3" t="s">
        <v>60</v>
      </c>
      <c r="C30" s="15" t="n">
        <v>48</v>
      </c>
      <c r="D30" s="5" t="n">
        <v>49</v>
      </c>
      <c r="E30" s="38"/>
      <c r="F30" s="15" t="n">
        <f aca="false">C30+D30/60+E30/3600</f>
        <v>48.8166666666667</v>
      </c>
      <c r="G30" s="5" t="n">
        <f aca="false">SIN(3.141592654/180*F30)</f>
        <v>0.752606482130247</v>
      </c>
      <c r="H30" s="5" t="n">
        <f aca="false">COS(3.141592654/180*F30)</f>
        <v>0.658470563545201</v>
      </c>
      <c r="I30" s="5" t="n">
        <f aca="false">TAN(3.141592654/180*F30)</f>
        <v>1.14296146828223</v>
      </c>
      <c r="J30" s="0" t="n">
        <v>14</v>
      </c>
      <c r="K30" s="0" t="n">
        <v>19</v>
      </c>
      <c r="M30" s="0" t="n">
        <f aca="false">J30+K30/60+L30/3600</f>
        <v>14.3166666666667</v>
      </c>
      <c r="N30" s="0" t="n">
        <f aca="false">M30-15</f>
        <v>-0.683333333333334</v>
      </c>
      <c r="O30" s="0" t="n">
        <f aca="false">N30/15</f>
        <v>-0.0455555555555556</v>
      </c>
    </row>
    <row r="31" customFormat="false" ht="12.75" hidden="false" customHeight="false" outlineLevel="0" collapsed="false">
      <c r="A31" s="3" t="s">
        <v>61</v>
      </c>
      <c r="B31" s="7"/>
      <c r="C31" s="3" t="n">
        <v>50</v>
      </c>
      <c r="D31" s="3" t="n">
        <v>0</v>
      </c>
      <c r="E31" s="39" t="n">
        <v>0</v>
      </c>
      <c r="F31" s="40" t="n">
        <f aca="false">C31+D31/60+E31/3600</f>
        <v>50</v>
      </c>
      <c r="G31" s="4" t="n">
        <f aca="false">SIN(3.141592654/180*F31)</f>
        <v>0.766044443192221</v>
      </c>
      <c r="H31" s="4" t="n">
        <f aca="false">COS(3.141592654/180*F31)</f>
        <v>0.642787609599251</v>
      </c>
      <c r="I31" s="4" t="n">
        <f aca="false">TAN(3.141592654/180*F31)</f>
        <v>1.19175359286999</v>
      </c>
      <c r="J31" s="3" t="n">
        <v>15</v>
      </c>
      <c r="K31" s="3" t="n">
        <v>0</v>
      </c>
      <c r="L31" s="3" t="n">
        <v>0</v>
      </c>
      <c r="M31" s="3" t="n">
        <f aca="false">J31+K31/60+L31/3600</f>
        <v>15</v>
      </c>
      <c r="N31" s="3" t="n">
        <f aca="false">M31-15</f>
        <v>0</v>
      </c>
      <c r="O31" s="3" t="n">
        <f aca="false">N31/15</f>
        <v>0</v>
      </c>
    </row>
    <row r="32" customFormat="false" ht="12.75" hidden="false" customHeight="false" outlineLevel="0" collapsed="false">
      <c r="A32" s="3" t="s">
        <v>62</v>
      </c>
      <c r="C32" s="0" t="n">
        <v>49</v>
      </c>
      <c r="D32" s="0" t="n">
        <v>9</v>
      </c>
      <c r="F32" s="15" t="n">
        <f aca="false">C32+D32/60+E32/3600</f>
        <v>49.15</v>
      </c>
      <c r="G32" s="5" t="n">
        <f aca="false">SIN(3.141592654/180*F32)</f>
        <v>0.756424550508061</v>
      </c>
      <c r="H32" s="5" t="n">
        <f aca="false">COS(3.141592654/180*F32)</f>
        <v>0.654080957824547</v>
      </c>
      <c r="I32" s="5" t="n">
        <f aca="false">TAN(3.141592654/180*F32)</f>
        <v>1.15646930469266</v>
      </c>
      <c r="J32" s="0" t="n">
        <v>15</v>
      </c>
      <c r="K32" s="0" t="n">
        <v>0</v>
      </c>
      <c r="L32" s="0" t="n">
        <v>0</v>
      </c>
      <c r="M32" s="0" t="n">
        <f aca="false">J32+K32/60+L32/3600</f>
        <v>15</v>
      </c>
      <c r="N32" s="0" t="n">
        <f aca="false">M32-15</f>
        <v>0</v>
      </c>
      <c r="O32" s="0" t="n">
        <f aca="false">N32/15</f>
        <v>0</v>
      </c>
    </row>
    <row r="33" customFormat="false" ht="12.75" hidden="false" customHeight="false" outlineLevel="0" collapsed="false">
      <c r="A33" s="3" t="s">
        <v>63</v>
      </c>
      <c r="C33" s="0" t="n">
        <v>50</v>
      </c>
      <c r="D33" s="0" t="n">
        <v>46</v>
      </c>
      <c r="F33" s="15" t="n">
        <f aca="false">C33+D33/60+E33/3600</f>
        <v>50.7666666666667</v>
      </c>
      <c r="G33" s="5" t="n">
        <f aca="false">SIN(3.141592654/180*F33)</f>
        <v>0.774576657909418</v>
      </c>
      <c r="H33" s="5" t="n">
        <f aca="false">COS(3.141592654/180*F33)</f>
        <v>0.632480040018557</v>
      </c>
      <c r="I33" s="5" t="n">
        <f aca="false">TAN(3.141592654/180*F33)</f>
        <v>1.22466577425383</v>
      </c>
      <c r="J33" s="0" t="n">
        <v>15</v>
      </c>
      <c r="K33" s="0" t="n">
        <v>3</v>
      </c>
      <c r="M33" s="0" t="n">
        <f aca="false">J33+K33/60+L33/3600</f>
        <v>15.05</v>
      </c>
      <c r="N33" s="0" t="n">
        <f aca="false">M33-15</f>
        <v>0.0500000000000007</v>
      </c>
      <c r="O33" s="0" t="n">
        <f aca="false">N33/15</f>
        <v>0.00333333333333338</v>
      </c>
    </row>
    <row r="34" customFormat="false" ht="12.75" hidden="false" customHeight="false" outlineLevel="0" collapsed="false">
      <c r="A34" s="3" t="s">
        <v>64</v>
      </c>
      <c r="C34" s="0" t="n">
        <v>49</v>
      </c>
      <c r="D34" s="0" t="n">
        <v>12</v>
      </c>
      <c r="F34" s="15" t="n">
        <f aca="false">C34+D34/60+E34/3600</f>
        <v>49.2</v>
      </c>
      <c r="G34" s="5" t="n">
        <f aca="false">SIN(3.141592654/180*F34)</f>
        <v>0.75699505572502</v>
      </c>
      <c r="H34" s="5" t="n">
        <f aca="false">COS(3.141592654/180*F34)</f>
        <v>0.653420603905229</v>
      </c>
      <c r="I34" s="5" t="n">
        <f aca="false">TAN(3.141592654/180*F34)</f>
        <v>1.15851115070564</v>
      </c>
      <c r="J34" s="0" t="n">
        <v>16</v>
      </c>
      <c r="K34" s="0" t="n">
        <v>37</v>
      </c>
      <c r="M34" s="0" t="n">
        <f aca="false">J34+K34/60+L34/3600</f>
        <v>16.6166666666667</v>
      </c>
      <c r="N34" s="0" t="n">
        <f aca="false">M34-15</f>
        <v>1.61666666666667</v>
      </c>
      <c r="O34" s="0" t="n">
        <f aca="false">N34/15</f>
        <v>0.107777777777778</v>
      </c>
    </row>
    <row r="35" customFormat="false" ht="12.75" hidden="false" customHeight="false" outlineLevel="0" collapsed="false">
      <c r="A35" s="3" t="s">
        <v>65</v>
      </c>
      <c r="B35" s="3"/>
      <c r="C35" s="1" t="n">
        <v>49</v>
      </c>
      <c r="D35" s="1" t="n">
        <v>32</v>
      </c>
      <c r="E35" s="41" t="n">
        <v>45.5</v>
      </c>
      <c r="F35" s="15" t="n">
        <f aca="false">C35+D35/60+E35/3600</f>
        <v>49.5459722222222</v>
      </c>
      <c r="G35" s="5" t="n">
        <f aca="false">SIN(3.141592654/180*F35)</f>
        <v>0.760926816295513</v>
      </c>
      <c r="H35" s="5" t="n">
        <f aca="false">COS(3.141592654/180*F35)</f>
        <v>0.648837714873585</v>
      </c>
      <c r="I35" s="5" t="n">
        <f aca="false">TAN(3.141592654/180*F35)</f>
        <v>1.1727536776184</v>
      </c>
      <c r="J35" s="0" t="n">
        <v>18</v>
      </c>
      <c r="K35" s="0" t="n">
        <v>26</v>
      </c>
      <c r="L35" s="0" t="n">
        <v>50.3</v>
      </c>
      <c r="M35" s="0" t="n">
        <f aca="false">J35+K35/60+L35/3600</f>
        <v>18.4473055555556</v>
      </c>
      <c r="N35" s="0" t="n">
        <f aca="false">M35-15</f>
        <v>3.44730555555556</v>
      </c>
      <c r="O35" s="0" t="n">
        <f aca="false">N35/15</f>
        <v>0.22982037037037</v>
      </c>
    </row>
    <row r="36" customFormat="false" ht="12.75" hidden="false" customHeight="false" outlineLevel="0" collapsed="false">
      <c r="A36" s="3" t="s">
        <v>66</v>
      </c>
      <c r="C36" s="1" t="n">
        <v>48</v>
      </c>
      <c r="D36" s="1" t="n">
        <v>9</v>
      </c>
      <c r="E36" s="41"/>
      <c r="F36" s="15" t="n">
        <f aca="false">C36+D36/60+E36/3600</f>
        <v>48.15</v>
      </c>
      <c r="G36" s="5" t="n">
        <f aca="false">SIN(3.141592654/180*F36)</f>
        <v>0.744894056664832</v>
      </c>
      <c r="H36" s="5" t="n">
        <f aca="false">COS(3.141592654/180*F36)</f>
        <v>0.667182766822862</v>
      </c>
      <c r="I36" s="5" t="n">
        <f aca="false">TAN(3.141592654/180*F36)</f>
        <v>1.11647676424862</v>
      </c>
      <c r="J36" s="0" t="n">
        <v>17</v>
      </c>
      <c r="K36" s="0" t="n">
        <v>7</v>
      </c>
      <c r="M36" s="0" t="n">
        <f aca="false">J36+K36/60+L36/3600</f>
        <v>17.1166666666667</v>
      </c>
      <c r="N36" s="0" t="n">
        <f aca="false">M36-15</f>
        <v>2.11666666666667</v>
      </c>
      <c r="O36" s="0" t="n">
        <f aca="false">N36/15</f>
        <v>0.141111111111111</v>
      </c>
    </row>
    <row r="37" customFormat="false" ht="12.75" hidden="false" customHeight="false" outlineLevel="0" collapsed="false">
      <c r="A37" s="3" t="s">
        <v>67</v>
      </c>
      <c r="C37" s="1" t="n">
        <v>49</v>
      </c>
      <c r="D37" s="1" t="n">
        <v>5</v>
      </c>
      <c r="E37" s="41"/>
      <c r="F37" s="15" t="n">
        <f aca="false">C37+D37/60+E37/3600</f>
        <v>49.0833333333333</v>
      </c>
      <c r="G37" s="15" t="n">
        <f aca="false">SIN(3.141592654/180*F37)</f>
        <v>0.755662980882516</v>
      </c>
      <c r="H37" s="15" t="n">
        <f aca="false">COS(3.141592654/180*F37)</f>
        <v>0.654960654790615</v>
      </c>
      <c r="I37" s="15" t="n">
        <f aca="false">TAN(3.141592654/180*F37)</f>
        <v>1.15375324510767</v>
      </c>
      <c r="J37" s="0" t="n">
        <v>19</v>
      </c>
      <c r="K37" s="0" t="n">
        <v>37</v>
      </c>
      <c r="M37" s="0" t="n">
        <f aca="false">J37+K37/60+L37/3600</f>
        <v>19.6166666666667</v>
      </c>
      <c r="N37" s="0" t="n">
        <f aca="false">M37-15</f>
        <v>4.61666666666667</v>
      </c>
      <c r="O37" s="0" t="n">
        <f aca="false">N37/15</f>
        <v>0.307777777777778</v>
      </c>
    </row>
    <row r="38" customFormat="false" ht="12.75" hidden="false" customHeight="false" outlineLevel="0" collapsed="false">
      <c r="A38" s="3" t="s">
        <v>68</v>
      </c>
      <c r="C38" s="1" t="n">
        <v>48</v>
      </c>
      <c r="D38" s="1" t="n">
        <v>45</v>
      </c>
      <c r="E38" s="41"/>
      <c r="F38" s="15" t="n">
        <f aca="false">C38+D38/60+E38/3600</f>
        <v>48.75</v>
      </c>
      <c r="G38" s="5" t="n">
        <f aca="false">SIN(3.141592654/180*F38)</f>
        <v>0.751839807552229</v>
      </c>
      <c r="H38" s="5" t="n">
        <f aca="false">COS(3.141592654/180*F38)</f>
        <v>0.659345815016541</v>
      </c>
      <c r="I38" s="5" t="n">
        <f aca="false">TAN(3.141592654/180*F38)</f>
        <v>1.1402814584231</v>
      </c>
      <c r="J38" s="0" t="n">
        <v>21</v>
      </c>
      <c r="K38" s="0" t="n">
        <v>56</v>
      </c>
      <c r="M38" s="0" t="n">
        <f aca="false">J38+K38/60+L38/3600</f>
        <v>21.9333333333333</v>
      </c>
      <c r="N38" s="0" t="n">
        <f aca="false">M38-15</f>
        <v>6.93333333333333</v>
      </c>
      <c r="O38" s="0" t="n">
        <f aca="false">N38/15</f>
        <v>0.462222222222222</v>
      </c>
    </row>
    <row r="39" customFormat="false" ht="12.75" hidden="false" customHeight="false" outlineLevel="0" collapsed="false">
      <c r="A39" s="3" t="s">
        <v>69</v>
      </c>
      <c r="C39" s="1" t="n">
        <v>49</v>
      </c>
      <c r="D39" s="1" t="n">
        <v>5</v>
      </c>
      <c r="E39" s="41" t="n">
        <v>16.5</v>
      </c>
      <c r="F39" s="15" t="n">
        <f aca="false">C39+D39/60+E39/3600</f>
        <v>49.0879166666667</v>
      </c>
      <c r="G39" s="5" t="n">
        <f aca="false">SIN(3.141592654/180*F39)</f>
        <v>0.755715371555887</v>
      </c>
      <c r="H39" s="5" t="n">
        <f aca="false">COS(3.141592654/180*F39)</f>
        <v>0.654900203996111</v>
      </c>
      <c r="I39" s="42" t="n">
        <f aca="false">TAN(3.141592654/180*F39)</f>
        <v>1.15393974065761</v>
      </c>
      <c r="J39" s="41" t="n">
        <v>22</v>
      </c>
      <c r="K39" s="41" t="n">
        <v>33</v>
      </c>
      <c r="L39" s="0" t="n">
        <v>56.2</v>
      </c>
      <c r="M39" s="0" t="n">
        <f aca="false">J39+K39/60+L39/3600</f>
        <v>22.5656111111111</v>
      </c>
      <c r="N39" s="0" t="n">
        <f aca="false">M39-15</f>
        <v>7.56561111111111</v>
      </c>
      <c r="O39" s="0" t="n">
        <f aca="false">N39/15</f>
        <v>0.504374074074074</v>
      </c>
    </row>
    <row r="40" customFormat="false" ht="12.75" hidden="false" customHeight="false" outlineLevel="0" collapsed="false">
      <c r="A40" s="3"/>
    </row>
    <row r="42" customFormat="false" ht="12.75" hidden="false" customHeight="false" outlineLevel="0" collapsed="false">
      <c r="A42" s="3" t="s">
        <v>70</v>
      </c>
      <c r="D42" s="17"/>
      <c r="F42" s="43"/>
      <c r="G42" s="12"/>
      <c r="H42" s="12"/>
      <c r="I42" s="12"/>
    </row>
    <row r="43" customFormat="false" ht="12.75" hidden="false" customHeight="false" outlineLevel="0" collapsed="false">
      <c r="A43" s="3"/>
      <c r="C43" s="3"/>
      <c r="D43" s="17"/>
      <c r="F43" s="43"/>
      <c r="G43" s="12"/>
      <c r="H43" s="12"/>
      <c r="I43" s="12"/>
      <c r="J43" s="3"/>
    </row>
    <row r="44" customFormat="false" ht="12.75" hidden="false" customHeight="false" outlineLevel="0" collapsed="false">
      <c r="B44" s="5"/>
      <c r="C44" s="24" t="s">
        <v>71</v>
      </c>
      <c r="D44" s="17"/>
      <c r="E44" s="5" t="s">
        <v>72</v>
      </c>
      <c r="F44" s="16"/>
      <c r="G44" s="12"/>
      <c r="H44" s="24" t="s">
        <v>73</v>
      </c>
      <c r="I44" s="12"/>
      <c r="J44" s="44" t="s">
        <v>74</v>
      </c>
      <c r="K44" s="17"/>
      <c r="L44" s="44" t="s">
        <v>75</v>
      </c>
      <c r="M44" s="17"/>
    </row>
    <row r="45" customFormat="false" ht="12.75" hidden="false" customHeight="false" outlineLevel="0" collapsed="false">
      <c r="C45" s="5"/>
      <c r="D45" s="5" t="s">
        <v>76</v>
      </c>
      <c r="E45" s="16"/>
      <c r="F45" s="15" t="s">
        <v>77</v>
      </c>
      <c r="G45" s="5" t="s">
        <v>78</v>
      </c>
      <c r="H45" s="5"/>
      <c r="I45" s="44" t="s">
        <v>79</v>
      </c>
      <c r="K45" s="0" t="s">
        <v>80</v>
      </c>
      <c r="N45" s="45"/>
    </row>
    <row r="46" customFormat="false" ht="12.75" hidden="false" customHeight="false" outlineLevel="0" collapsed="false">
      <c r="A46" s="4"/>
      <c r="B46" s="5"/>
      <c r="C46" s="5"/>
      <c r="D46" s="5"/>
      <c r="E46" s="16"/>
      <c r="F46" s="15"/>
      <c r="G46" s="5"/>
      <c r="H46" s="5"/>
      <c r="I46" s="5" t="s">
        <v>81</v>
      </c>
      <c r="K46" s="0" t="s">
        <v>82</v>
      </c>
      <c r="N46" s="45"/>
    </row>
    <row r="47" customFormat="false" ht="14.25" hidden="false" customHeight="false" outlineLevel="0" collapsed="false">
      <c r="A47" s="46"/>
      <c r="C47" s="12" t="s">
        <v>83</v>
      </c>
      <c r="D47" s="2" t="s">
        <v>84</v>
      </c>
      <c r="E47" s="2" t="s">
        <v>85</v>
      </c>
      <c r="F47" s="2" t="s">
        <v>86</v>
      </c>
      <c r="G47" s="2" t="s">
        <v>87</v>
      </c>
      <c r="H47" s="2" t="s">
        <v>88</v>
      </c>
      <c r="I47" s="2" t="s">
        <v>89</v>
      </c>
      <c r="J47" s="2" t="s">
        <v>88</v>
      </c>
      <c r="K47" s="2" t="s">
        <v>89</v>
      </c>
      <c r="L47" s="47" t="s">
        <v>90</v>
      </c>
      <c r="M47" s="47" t="s">
        <v>91</v>
      </c>
      <c r="N47" s="45" t="s">
        <v>92</v>
      </c>
    </row>
    <row r="48" customFormat="false" ht="12.75" hidden="false" customHeight="false" outlineLevel="0" collapsed="false">
      <c r="A48" s="46"/>
      <c r="C48" s="12"/>
      <c r="D48" s="2"/>
      <c r="E48" s="2"/>
      <c r="G48" s="2"/>
      <c r="H48" s="2"/>
      <c r="I48" s="2"/>
      <c r="J48" s="2"/>
      <c r="K48" s="2"/>
      <c r="L48" s="47"/>
      <c r="M48" s="47"/>
      <c r="N48" s="45"/>
    </row>
    <row r="49" customFormat="false" ht="12.75" hidden="false" customHeight="false" outlineLevel="0" collapsed="false">
      <c r="A49" s="3" t="s">
        <v>58</v>
      </c>
      <c r="C49" s="0" t="n">
        <f aca="false">180/3.141592654*ACOS(-$I$17*I28)</f>
        <v>121.388362330434</v>
      </c>
      <c r="D49" s="0" t="n">
        <f aca="false">C49/15-O28-$L$17+12</f>
        <v>20.3100574886956</v>
      </c>
      <c r="E49" s="1" t="n">
        <f aca="false">-C49/15-O28-$L$17+12</f>
        <v>4.12494251130441</v>
      </c>
      <c r="F49" s="0" t="n">
        <f aca="false">D49-E49</f>
        <v>16.1851149773912</v>
      </c>
      <c r="G49" s="0" t="n">
        <f aca="false">24.0036-F49</f>
        <v>7.81848502260882</v>
      </c>
      <c r="H49" s="0" t="n">
        <f aca="false">180-180/3.141592654*ASIN($H$17*SIN(3.141592654/180*C49))</f>
        <v>128.447696218312</v>
      </c>
      <c r="I49" s="0" t="n">
        <f aca="false">180/3.141592654*ASIN($G$17*G28)</f>
        <v>17.8038718098383</v>
      </c>
      <c r="J49" s="0" t="n">
        <f aca="false">180/3.141592654*ASIN($H$17/COS(3.141592654/180*I49))</f>
        <v>74.490089442577</v>
      </c>
      <c r="K49" s="0" t="n">
        <f aca="false">180/3.141592654*ASIN($G$17/G28)</f>
        <v>31.181971242572</v>
      </c>
      <c r="L49" s="2" t="n">
        <f aca="false">180/3.141592654*ASIN(COS(3.141592654/180*K49)/$H$17)</f>
        <v>68.830920824981</v>
      </c>
      <c r="M49" s="0" t="n">
        <f aca="false">L49/15-O28-$L$17+12</f>
        <v>16.8062280549987</v>
      </c>
      <c r="N49" s="48" t="n">
        <f aca="false">-L49/15-O28-$L$17+12</f>
        <v>7.62877194500127</v>
      </c>
    </row>
    <row r="50" customFormat="false" ht="12.75" hidden="false" customHeight="false" outlineLevel="0" collapsed="false">
      <c r="A50" s="3" t="s">
        <v>59</v>
      </c>
      <c r="C50" s="0" t="n">
        <f aca="false">180/3.141592654*ACOS(-$I$17*I29)</f>
        <v>121.228939041811</v>
      </c>
      <c r="D50" s="0" t="n">
        <f aca="false">C50/15-O29-$L$17+12</f>
        <v>20.150242232417</v>
      </c>
      <c r="E50" s="1" t="n">
        <f aca="false">-C50/15-O29-$L$17+12</f>
        <v>3.98638369350891</v>
      </c>
      <c r="F50" s="0" t="n">
        <f aca="false">D50-E50</f>
        <v>16.1638585389081</v>
      </c>
      <c r="G50" s="0" t="n">
        <f aca="false">24.0036-F50</f>
        <v>7.83974146109188</v>
      </c>
      <c r="H50" s="0" t="n">
        <f aca="false">180-180/3.141592654*ASIN($H$17*SIN(3.141592654/180*C50))</f>
        <v>128.325299010629</v>
      </c>
      <c r="I50" s="0" t="n">
        <f aca="false">180/3.141592654*ASIN($G$17*G29)</f>
        <v>17.7693481853561</v>
      </c>
      <c r="J50" s="0" t="n">
        <f aca="false">180/3.141592654*ASIN($H$17/COS(3.141592654/180*I50))</f>
        <v>74.4502333668678</v>
      </c>
      <c r="K50" s="0" t="n">
        <f aca="false">180/3.141592654*ASIN($G$17/G29)</f>
        <v>31.2471825640715</v>
      </c>
      <c r="L50" s="2" t="n">
        <f aca="false">180/3.141592654*ASIN(COS(3.141592654/180*K50)/$H$17)</f>
        <v>68.729147561269</v>
      </c>
      <c r="M50" s="0" t="n">
        <f aca="false">L50/15-O29-$L$17+12</f>
        <v>16.6502561337142</v>
      </c>
      <c r="N50" s="48" t="n">
        <f aca="false">-L50/15-O29-$L$17+12</f>
        <v>7.4863697922117</v>
      </c>
    </row>
    <row r="51" customFormat="false" ht="12.75" hidden="false" customHeight="false" outlineLevel="0" collapsed="false">
      <c r="A51" s="3" t="s">
        <v>60</v>
      </c>
      <c r="C51" s="0" t="n">
        <f aca="false">180/3.141592654*ACOS(-$I$17*I30)</f>
        <v>119.715156773689</v>
      </c>
      <c r="D51" s="0" t="n">
        <f aca="false">C51/15-O30-$L$17+12</f>
        <v>20.056288229357</v>
      </c>
      <c r="E51" s="1" t="n">
        <f aca="false">-C51/15-O30-$L$17+12</f>
        <v>4.09426732619851</v>
      </c>
      <c r="F51" s="0" t="n">
        <f aca="false">D51-E51</f>
        <v>15.9620209031585</v>
      </c>
      <c r="G51" s="0" t="n">
        <f aca="false">24.0036-F51</f>
        <v>8.04157909684146</v>
      </c>
      <c r="H51" s="0" t="n">
        <f aca="false">180-180/3.141592654*ASIN($H$17*SIN(3.141592654/180*C51))</f>
        <v>127.174931587621</v>
      </c>
      <c r="I51" s="0" t="n">
        <f aca="false">180/3.141592654*ASIN($G$17*G30)</f>
        <v>17.4244500905955</v>
      </c>
      <c r="J51" s="0" t="n">
        <f aca="false">180/3.141592654*ASIN($H$17/COS(3.141592654/180*I51))</f>
        <v>74.0622132696494</v>
      </c>
      <c r="K51" s="0" t="n">
        <f aca="false">180/3.141592654*ASIN($G$17/G30)</f>
        <v>31.9157018818573</v>
      </c>
      <c r="L51" s="2" t="n">
        <f aca="false">180/3.141592654*ASIN(COS(3.141592654/180*K51)/$H$17)</f>
        <v>67.700865669929</v>
      </c>
      <c r="M51" s="0" t="n">
        <f aca="false">L51/15-O30-$L$17+12</f>
        <v>16.5886688224397</v>
      </c>
      <c r="N51" s="48" t="n">
        <f aca="false">-L51/15-O30-$L$17+12</f>
        <v>7.56188673311585</v>
      </c>
    </row>
    <row r="52" customFormat="false" ht="12.75" hidden="false" customHeight="false" outlineLevel="0" collapsed="false">
      <c r="A52" s="3" t="s">
        <v>61</v>
      </c>
      <c r="B52" s="2"/>
      <c r="C52" s="3" t="n">
        <f aca="false">180/3.141592654*ACOS(-$I$17*I31)</f>
        <v>121.121123909989</v>
      </c>
      <c r="D52" s="3" t="n">
        <f aca="false">C52/15-O31-$L$17+12</f>
        <v>20.1044638162215</v>
      </c>
      <c r="E52" s="39" t="n">
        <f aca="false">-C52/15-O31-$L$17+12</f>
        <v>3.95498062822293</v>
      </c>
      <c r="F52" s="3" t="n">
        <f aca="false">D52-E52</f>
        <v>16.1494831879986</v>
      </c>
      <c r="G52" s="3" t="n">
        <f aca="false">24.0036-F52</f>
        <v>7.85411681200142</v>
      </c>
      <c r="H52" s="3" t="n">
        <f aca="false">180-180/3.141592654*ASIN($H$17*SIN(3.141592654/180*C52))</f>
        <v>128.242654765638</v>
      </c>
      <c r="I52" s="3" t="n">
        <f aca="false">180/3.141592654*ASIN($G$17*G31)</f>
        <v>17.7458120632293</v>
      </c>
      <c r="J52" s="3" t="n">
        <f aca="false">180/3.141592654*ASIN($H$17/COS(3.141592654/180*I52))</f>
        <v>74.4231704979563</v>
      </c>
      <c r="K52" s="3" t="n">
        <f aca="false">180/3.141592654*ASIN($G$17/G31)</f>
        <v>31.2918136402507</v>
      </c>
      <c r="L52" s="7" t="n">
        <f aca="false">180/3.141592654*ASIN(COS(3.141592654/180*K52)/$H$17)</f>
        <v>68.6596505346357</v>
      </c>
      <c r="M52" s="3" t="n">
        <f aca="false">L52/15-O31-$L$17+12</f>
        <v>16.6070322578646</v>
      </c>
      <c r="N52" s="49" t="n">
        <f aca="false">-L52/15-O31-$L$17+12</f>
        <v>7.45241218657984</v>
      </c>
      <c r="R52" s="48"/>
      <c r="S52" s="48"/>
    </row>
    <row r="53" customFormat="false" ht="12.75" hidden="false" customHeight="false" outlineLevel="0" collapsed="false">
      <c r="A53" s="3" t="s">
        <v>62</v>
      </c>
      <c r="C53" s="0" t="n">
        <f aca="false">180/3.141592654*ACOS(-$I$17*I32)</f>
        <v>120.102376337069</v>
      </c>
      <c r="D53" s="0" t="n">
        <f aca="false">C53/15-O32-$L$17+12</f>
        <v>20.0365473113601</v>
      </c>
      <c r="E53" s="1" t="n">
        <f aca="false">-C53/15-O32-$L$17+12</f>
        <v>4.02289713308431</v>
      </c>
      <c r="F53" s="0" t="n">
        <f aca="false">D53-E53</f>
        <v>16.0136501782758</v>
      </c>
      <c r="G53" s="0" t="n">
        <f aca="false">24.0036-F53</f>
        <v>7.98994982172417</v>
      </c>
      <c r="H53" s="0" t="n">
        <f aca="false">180-180/3.141592654*ASIN($H$17*SIN(3.141592654/180*C53))</f>
        <v>127.467097707542</v>
      </c>
      <c r="I53" s="0" t="n">
        <f aca="false">180/3.141592654*ASIN($G$17*G32)</f>
        <v>17.5156992446012</v>
      </c>
      <c r="J53" s="0" t="n">
        <f aca="false">180/3.141592654*ASIN($H$17/COS(3.141592654/180*I53))</f>
        <v>74.1631144876393</v>
      </c>
      <c r="K53" s="0" t="n">
        <f aca="false">180/3.141592654*ASIN($G$17/G32)</f>
        <v>31.7357554467543</v>
      </c>
      <c r="L53" s="2" t="n">
        <f aca="false">180/3.141592654*ASIN(COS(3.141592654/180*K53)/$H$17)</f>
        <v>67.9750563802207</v>
      </c>
      <c r="M53" s="0" t="n">
        <f aca="false">L53/15-O32-$L$17+12</f>
        <v>16.5613926475703</v>
      </c>
      <c r="N53" s="48" t="n">
        <f aca="false">-L53/15-O32-$L$17+12</f>
        <v>7.49805179687418</v>
      </c>
    </row>
    <row r="54" customFormat="false" ht="12.75" hidden="false" customHeight="false" outlineLevel="0" collapsed="false">
      <c r="A54" s="3" t="s">
        <v>63</v>
      </c>
      <c r="C54" s="0" t="n">
        <f aca="false">180/3.141592654*ACOS(-$I$17*I33)</f>
        <v>122.08133547602</v>
      </c>
      <c r="D54" s="0" t="n">
        <f aca="false">C54/15-O33-$L$17+12</f>
        <v>20.1651445872902</v>
      </c>
      <c r="E54" s="1" t="n">
        <f aca="false">-C54/15-O33-$L$17+12</f>
        <v>3.88763319048756</v>
      </c>
      <c r="F54" s="0" t="n">
        <f aca="false">D54-E54</f>
        <v>16.2775113968027</v>
      </c>
      <c r="G54" s="0" t="n">
        <f aca="false">24.0036-F54</f>
        <v>7.72608860319735</v>
      </c>
      <c r="H54" s="0" t="n">
        <f aca="false">180-180/3.141592654*ASIN($H$17*SIN(3.141592654/180*C54))</f>
        <v>128.982356014026</v>
      </c>
      <c r="I54" s="0" t="n">
        <f aca="false">180/3.141592654*ASIN($G$17*G33)</f>
        <v>17.9501547175889</v>
      </c>
      <c r="J54" s="0" t="n">
        <f aca="false">180/3.141592654*ASIN($H$17/COS(3.141592654/180*I54))</f>
        <v>74.6611027232896</v>
      </c>
      <c r="K54" s="0" t="n">
        <f aca="false">180/3.141592654*ASIN($G$17/G33)</f>
        <v>30.908977590887</v>
      </c>
      <c r="L54" s="2" t="n">
        <f aca="false">180/3.141592654*ASIN(COS(3.141592654/180*K54)/$H$17)</f>
        <v>69.2600214996172</v>
      </c>
      <c r="M54" s="0" t="n">
        <f aca="false">L54/15-O33-$L$17+12</f>
        <v>16.64372365553</v>
      </c>
      <c r="N54" s="48" t="n">
        <f aca="false">-L54/15-O33-$L$17+12</f>
        <v>7.40905412224774</v>
      </c>
      <c r="AA54" s="46"/>
    </row>
    <row r="55" customFormat="false" ht="14.25" hidden="false" customHeight="false" outlineLevel="0" collapsed="false">
      <c r="A55" s="3" t="s">
        <v>64</v>
      </c>
      <c r="C55" s="0" t="n">
        <f aca="false">180/3.141592654*ACOS(-$I$17*I34)</f>
        <v>120.161040127587</v>
      </c>
      <c r="D55" s="0" t="n">
        <f aca="false">C55/15-O34-$L$17+12</f>
        <v>19.9326804529502</v>
      </c>
      <c r="E55" s="1" t="n">
        <f aca="false">-C55/15-O34-$L$17+12</f>
        <v>3.91120843593864</v>
      </c>
      <c r="F55" s="0" t="n">
        <f aca="false">D55-E55</f>
        <v>16.0214720170116</v>
      </c>
      <c r="G55" s="0" t="n">
        <f aca="false">24.0036-F55</f>
        <v>7.98212798298839</v>
      </c>
      <c r="H55" s="0" t="n">
        <f aca="false">180-180/3.141592654*ASIN($H$17*SIN(3.141592654/180*C55))</f>
        <v>127.511489183024</v>
      </c>
      <c r="I55" s="0" t="n">
        <f aca="false">180/3.141592654*ASIN($G$17*G34)</f>
        <v>17.5293378520231</v>
      </c>
      <c r="J55" s="0" t="n">
        <f aca="false">180/3.141592654*ASIN($H$17/COS(3.141592654/180*I55))</f>
        <v>74.1783023886277</v>
      </c>
      <c r="K55" s="0" t="n">
        <f aca="false">180/3.141592654*ASIN($G$17/G34)</f>
        <v>31.7090531389585</v>
      </c>
      <c r="L55" s="2" t="n">
        <f aca="false">180/3.141592654*ASIN(COS(3.141592654/180*K55)/$H$17)</f>
        <v>68.0159011529477</v>
      </c>
      <c r="M55" s="0" t="n">
        <f aca="false">L55/15-O34-$L$17+12</f>
        <v>16.456337854641</v>
      </c>
      <c r="N55" s="48" t="n">
        <f aca="false">-L55/15-O34-$L$17+12</f>
        <v>7.38755103424793</v>
      </c>
      <c r="R55" s="48"/>
      <c r="V55" s="2"/>
      <c r="W55" s="24"/>
    </row>
    <row r="56" customFormat="false" ht="12.75" hidden="false" customHeight="false" outlineLevel="0" collapsed="false">
      <c r="A56" s="3" t="s">
        <v>65</v>
      </c>
      <c r="B56" s="3"/>
      <c r="C56" s="0" t="n">
        <f aca="false">180/3.141592654*ACOS(-$I$17*I35)</f>
        <v>120.571217116169</v>
      </c>
      <c r="D56" s="0" t="n">
        <f aca="false">C56/15-O35-$L$17+12</f>
        <v>19.8379829929298</v>
      </c>
      <c r="E56" s="1" t="n">
        <f aca="false">-C56/15-O35-$L$17+12</f>
        <v>3.76182071077392</v>
      </c>
      <c r="F56" s="0" t="n">
        <f aca="false">D56-E56</f>
        <v>16.0761622821559</v>
      </c>
      <c r="G56" s="0" t="n">
        <f aca="false">24.0036-F56</f>
        <v>7.92743771784414</v>
      </c>
      <c r="H56" s="0" t="n">
        <f aca="false">180-180/3.141592654*ASIN($H$17*SIN(3.141592654/180*C56))</f>
        <v>127.82280089563</v>
      </c>
      <c r="I56" s="0" t="n">
        <f aca="false">180/3.141592654*ASIN($G$17*G35)</f>
        <v>17.6233592178901</v>
      </c>
      <c r="J56" s="0" t="n">
        <f aca="false">180/3.141592654*ASIN($H$17/COS(3.141592654/180*I56))</f>
        <v>74.2837699653349</v>
      </c>
      <c r="K56" s="0" t="n">
        <f aca="false">180/3.141592654*ASIN($G$17/G35)</f>
        <v>31.5263232881525</v>
      </c>
      <c r="L56" s="2" t="n">
        <f aca="false">180/3.141592654*ASIN(COS(3.141592654/180*K56)/$H$17)</f>
        <v>68.2965336082618</v>
      </c>
      <c r="M56" s="0" t="n">
        <f aca="false">L56/15-O35-$L$17+12</f>
        <v>16.3530040924026</v>
      </c>
      <c r="N56" s="48" t="n">
        <f aca="false">-L56/15-O35-$L$17+12</f>
        <v>7.24679961130106</v>
      </c>
      <c r="R56" s="46"/>
      <c r="Y56" s="1"/>
      <c r="Z56" s="50"/>
      <c r="AG56" s="50"/>
    </row>
    <row r="57" customFormat="false" ht="12.75" hidden="false" customHeight="false" outlineLevel="0" collapsed="false">
      <c r="A57" s="3" t="s">
        <v>66</v>
      </c>
      <c r="C57" s="0" t="n">
        <f aca="false">180/3.141592654*ACOS(-$I$17*I36)</f>
        <v>118.960225254904</v>
      </c>
      <c r="D57" s="0" t="n">
        <f aca="false">C57/15-O36-$L$17+12</f>
        <v>19.8192927947714</v>
      </c>
      <c r="E57" s="1" t="n">
        <f aca="false">-C57/15-O36-$L$17+12</f>
        <v>3.95792942745083</v>
      </c>
      <c r="F57" s="0" t="n">
        <f aca="false">D57-E57</f>
        <v>15.8613633673206</v>
      </c>
      <c r="G57" s="0" t="n">
        <f aca="false">24.0036-F57</f>
        <v>8.14223663267944</v>
      </c>
      <c r="H57" s="0" t="n">
        <f aca="false">180-180/3.141592654*ASIN($H$17*SIN(3.141592654/180*C57))</f>
        <v>126.609653684382</v>
      </c>
      <c r="I57" s="0" t="n">
        <f aca="false">180/3.141592654*ASIN($G$17*G36)</f>
        <v>17.2402672729489</v>
      </c>
      <c r="J57" s="0" t="n">
        <f aca="false">180/3.141592654*ASIN($H$17/COS(3.141592654/180*I57))</f>
        <v>73.8622518668768</v>
      </c>
      <c r="K57" s="0" t="n">
        <f aca="false">180/3.141592654*ASIN($G$17/G36)</f>
        <v>32.2859247775961</v>
      </c>
      <c r="L57" s="2" t="n">
        <f aca="false">180/3.141592654*ASIN(COS(3.141592654/180*K57)/$H$17)</f>
        <v>67.1423354522467</v>
      </c>
      <c r="M57" s="0" t="n">
        <f aca="false">L57/15-O36-$L$17+12</f>
        <v>16.3647668079276</v>
      </c>
      <c r="N57" s="48" t="n">
        <f aca="false">-L57/15-O36-$L$17+12</f>
        <v>7.41245541429466</v>
      </c>
      <c r="R57" s="2"/>
      <c r="S57" s="2"/>
      <c r="T57" s="2"/>
      <c r="U57" s="2"/>
      <c r="V57" s="2"/>
      <c r="W57" s="2"/>
      <c r="X57" s="2"/>
      <c r="Y57" s="17"/>
      <c r="Z57" s="17"/>
      <c r="AA57" s="2"/>
      <c r="AB57" s="2"/>
      <c r="AC57" s="2"/>
      <c r="AD57" s="2"/>
      <c r="AE57" s="17"/>
      <c r="AF57" s="2"/>
      <c r="AG57" s="51"/>
    </row>
    <row r="58" customFormat="false" ht="12.75" hidden="false" customHeight="false" outlineLevel="0" collapsed="false">
      <c r="A58" s="3" t="s">
        <v>67</v>
      </c>
      <c r="C58" s="0" t="n">
        <f aca="false">180/3.141592654*ACOS(-$I$17*I37)</f>
        <v>120.024395791075</v>
      </c>
      <c r="D58" s="0" t="n">
        <f aca="false">C58/15-O37-$L$17+12</f>
        <v>19.7235708305161</v>
      </c>
      <c r="E58" s="1" t="n">
        <f aca="false">-C58/15-O37-$L$17+12</f>
        <v>3.72031805837278</v>
      </c>
      <c r="F58" s="0" t="n">
        <f aca="false">D58-E58</f>
        <v>16.0032527721433</v>
      </c>
      <c r="G58" s="0" t="n">
        <f aca="false">24.0036-F58</f>
        <v>8.00034722785668</v>
      </c>
      <c r="H58" s="0" t="n">
        <f aca="false">180-180/3.141592654*ASIN($H$17*SIN(3.141592654/180*C58))</f>
        <v>127.408140978044</v>
      </c>
      <c r="I58" s="0" t="n">
        <f aca="false">180/3.141592654*ASIN($G$17*G37)</f>
        <v>17.4974946111667</v>
      </c>
      <c r="J58" s="0" t="n">
        <f aca="false">180/3.141592654*ASIN($H$17/COS(3.141592654/180*I58))</f>
        <v>74.1428853238616</v>
      </c>
      <c r="K58" s="0" t="n">
        <f aca="false">180/3.141592654*ASIN($G$17/G37)</f>
        <v>31.7714753291197</v>
      </c>
      <c r="L58" s="2" t="n">
        <f aca="false">180/3.141592654*ASIN(COS(3.141592654/180*K58)/$H$17)</f>
        <v>67.9204823034494</v>
      </c>
      <c r="M58" s="0" t="n">
        <f aca="false">L58/15-O37-$L$17+12</f>
        <v>16.2499765980077</v>
      </c>
      <c r="N58" s="48" t="n">
        <f aca="false">-L58/15-O37-$L$17+12</f>
        <v>7.19391229088115</v>
      </c>
      <c r="R58" s="2"/>
      <c r="S58" s="2"/>
      <c r="T58" s="2"/>
      <c r="U58" s="2"/>
      <c r="V58" s="2"/>
      <c r="W58" s="2"/>
      <c r="X58" s="2"/>
      <c r="Y58" s="17"/>
      <c r="Z58" s="17"/>
      <c r="AA58" s="2"/>
      <c r="AB58" s="2"/>
      <c r="AC58" s="2"/>
      <c r="AD58" s="2"/>
      <c r="AE58" s="17"/>
      <c r="AF58" s="2"/>
      <c r="AG58" s="51"/>
    </row>
    <row r="59" customFormat="false" ht="12.75" hidden="false" customHeight="false" outlineLevel="0" collapsed="false">
      <c r="A59" s="3" t="s">
        <v>68</v>
      </c>
      <c r="C59" s="0" t="n">
        <f aca="false">180/3.141592654*ACOS(-$I$17*I38)</f>
        <v>119.638508821566</v>
      </c>
      <c r="D59" s="0" t="n">
        <f aca="false">C59/15-O38-$L$17+12</f>
        <v>19.5434005881044</v>
      </c>
      <c r="E59" s="1" t="n">
        <f aca="false">-C59/15-O38-$L$17+12</f>
        <v>3.59159941189557</v>
      </c>
      <c r="F59" s="0" t="n">
        <f aca="false">D59-E59</f>
        <v>15.9518011762089</v>
      </c>
      <c r="G59" s="0" t="n">
        <f aca="false">24.0036-F59</f>
        <v>8.05179882379115</v>
      </c>
      <c r="H59" s="0" t="n">
        <f aca="false">180-180/3.141592654*ASIN($H$17*SIN(3.141592654/180*C59))</f>
        <v>127.117275200782</v>
      </c>
      <c r="I59" s="0" t="n">
        <f aca="false">180/3.141592654*ASIN($G$17*G38)</f>
        <v>17.4061326120232</v>
      </c>
      <c r="J59" s="0" t="n">
        <f aca="false">180/3.141592654*ASIN($H$17/COS(3.141592654/180*I59))</f>
        <v>74.0421065002917</v>
      </c>
      <c r="K59" s="0" t="n">
        <f aca="false">180/3.141592654*ASIN($G$17/G38)</f>
        <v>31.9520984717184</v>
      </c>
      <c r="L59" s="2" t="n">
        <f aca="false">180/3.141592654*ASIN(COS(3.141592654/180*K59)/$H$17)</f>
        <v>67.6456279652849</v>
      </c>
      <c r="M59" s="0" t="n">
        <f aca="false">L59/15-O38-$L$17+12</f>
        <v>16.077208531019</v>
      </c>
      <c r="N59" s="48" t="n">
        <f aca="false">-L59/15-O38-$L$17+12</f>
        <v>7.05779146898101</v>
      </c>
      <c r="R59" s="2"/>
      <c r="S59" s="2"/>
      <c r="T59" s="2"/>
      <c r="U59" s="2"/>
      <c r="V59" s="2"/>
      <c r="W59" s="2"/>
      <c r="X59" s="2"/>
      <c r="Y59" s="17"/>
      <c r="Z59" s="17"/>
      <c r="AA59" s="2"/>
      <c r="AB59" s="2"/>
      <c r="AC59" s="2"/>
      <c r="AD59" s="2"/>
      <c r="AE59" s="17"/>
      <c r="AF59" s="2"/>
      <c r="AG59" s="51"/>
    </row>
    <row r="60" customFormat="false" ht="12.75" hidden="false" customHeight="false" outlineLevel="0" collapsed="false">
      <c r="A60" s="3" t="s">
        <v>69</v>
      </c>
      <c r="C60" s="0" t="n">
        <f aca="false">180/3.141592654*ACOS(-$I$17*I39)</f>
        <v>120.029748285328</v>
      </c>
      <c r="D60" s="0" t="n">
        <f aca="false">C60/15-O39-$L$17+12</f>
        <v>19.52733136717</v>
      </c>
      <c r="E60" s="1" t="n">
        <f aca="false">-C60/15-O39-$L$17+12</f>
        <v>3.5233649291263</v>
      </c>
      <c r="F60" s="0" t="n">
        <f aca="false">D60-E60</f>
        <v>16.0039664380437</v>
      </c>
      <c r="G60" s="0" t="n">
        <f aca="false">24.0036-F60</f>
        <v>7.99963356195629</v>
      </c>
      <c r="H60" s="0" t="n">
        <f aca="false">180-180/3.141592654*ASIN($H$17*SIN(3.141592654/180*C60))</f>
        <v>127.412185800025</v>
      </c>
      <c r="I60" s="0" t="n">
        <f aca="false">180/3.141592654*ASIN($G$17*G39)</f>
        <v>17.4987469044247</v>
      </c>
      <c r="J60" s="0" t="n">
        <f aca="false">180/3.141592654*ASIN($H$17/COS(3.141592654/180*I60))</f>
        <v>74.1442752966813</v>
      </c>
      <c r="K60" s="0" t="n">
        <f aca="false">180/3.141592654*ASIN($G$17/G39)</f>
        <v>31.7690153026564</v>
      </c>
      <c r="L60" s="2" t="n">
        <f aca="false">180/3.141592654*ASIN(COS(3.141592654/180*K60)/$H$17)</f>
        <v>67.9242384679952</v>
      </c>
      <c r="M60" s="0" t="n">
        <f aca="false">L60/15-O39-$L$17+12</f>
        <v>16.0536307126812</v>
      </c>
      <c r="N60" s="48" t="n">
        <f aca="false">-L60/15-O39-$L$17+12</f>
        <v>6.99706558361513</v>
      </c>
      <c r="R60" s="2"/>
      <c r="S60" s="2"/>
      <c r="T60" s="2"/>
      <c r="U60" s="2"/>
      <c r="V60" s="2"/>
      <c r="W60" s="2"/>
      <c r="X60" s="2"/>
      <c r="Y60" s="17"/>
      <c r="Z60" s="17"/>
      <c r="AA60" s="2"/>
      <c r="AB60" s="2"/>
      <c r="AC60" s="2"/>
      <c r="AD60" s="2"/>
      <c r="AE60" s="17"/>
      <c r="AF60" s="2"/>
      <c r="AG60" s="51"/>
    </row>
    <row r="61" customFormat="false" ht="12.75" hidden="false" customHeight="false" outlineLevel="0" collapsed="false">
      <c r="A61" s="27"/>
      <c r="B61" s="6"/>
      <c r="C61" s="15"/>
      <c r="D61" s="15"/>
      <c r="E61" s="6"/>
      <c r="F61" s="6"/>
      <c r="G61" s="12"/>
      <c r="H61" s="12"/>
      <c r="J61" s="52"/>
      <c r="R61" s="48"/>
      <c r="T61" s="1"/>
      <c r="W61" s="38"/>
      <c r="Y61" s="15"/>
      <c r="AE61" s="15"/>
      <c r="AF61" s="48"/>
    </row>
    <row r="62" customFormat="false" ht="12.75" hidden="false" customHeight="false" outlineLevel="0" collapsed="false">
      <c r="B62" s="5"/>
      <c r="C62" s="15"/>
      <c r="D62" s="15"/>
      <c r="F62" s="6"/>
      <c r="G62" s="12"/>
      <c r="H62" s="12"/>
      <c r="J62" s="52"/>
      <c r="R62" s="48"/>
      <c r="T62" s="1"/>
      <c r="W62" s="38"/>
      <c r="Y62" s="15"/>
      <c r="AE62" s="15"/>
      <c r="AF62" s="48"/>
    </row>
    <row r="63" customFormat="false" ht="14.25" hidden="false" customHeight="false" outlineLevel="0" collapsed="false">
      <c r="A63" s="3" t="s">
        <v>93</v>
      </c>
      <c r="B63" s="5"/>
      <c r="C63" s="15"/>
      <c r="D63" s="17" t="s">
        <v>94</v>
      </c>
      <c r="E63" s="6" t="s">
        <v>95</v>
      </c>
      <c r="F63" s="6" t="s">
        <v>96</v>
      </c>
      <c r="G63" s="12"/>
      <c r="H63" s="12"/>
      <c r="J63" s="52"/>
      <c r="R63" s="48"/>
      <c r="T63" s="1"/>
      <c r="W63" s="38"/>
      <c r="Y63" s="15"/>
      <c r="AE63" s="15"/>
      <c r="AF63" s="48"/>
    </row>
    <row r="64" customFormat="false" ht="12.75" hidden="false" customHeight="false" outlineLevel="0" collapsed="false">
      <c r="A64" s="27"/>
      <c r="B64" s="5"/>
      <c r="C64" s="15"/>
      <c r="D64" s="17" t="n">
        <v>0.877</v>
      </c>
      <c r="E64" s="6" t="n">
        <f aca="false">SIN(3.141592654/180*$D$64)</f>
        <v>0.0153059398539769</v>
      </c>
      <c r="F64" s="6" t="n">
        <f aca="false">COS(3.141592654/180*$D$64)</f>
        <v>0.99988285724138</v>
      </c>
      <c r="G64" s="12"/>
      <c r="H64" s="12"/>
      <c r="J64" s="52"/>
      <c r="R64" s="48"/>
      <c r="T64" s="1"/>
      <c r="W64" s="38"/>
      <c r="Y64" s="15"/>
      <c r="AE64" s="15"/>
      <c r="AF64" s="48"/>
    </row>
    <row r="65" customFormat="false" ht="12.75" hidden="false" customHeight="false" outlineLevel="0" collapsed="false">
      <c r="A65" s="27"/>
      <c r="B65" s="5"/>
      <c r="C65" s="15"/>
      <c r="D65" s="15"/>
      <c r="E65" s="6"/>
      <c r="F65" s="6"/>
      <c r="G65" s="12"/>
      <c r="H65" s="12"/>
      <c r="J65" s="52"/>
      <c r="R65" s="48"/>
      <c r="S65" s="48"/>
      <c r="W65" s="38"/>
      <c r="Y65" s="15"/>
      <c r="AE65" s="15"/>
      <c r="AF65" s="48"/>
    </row>
    <row r="66" customFormat="false" ht="12.75" hidden="false" customHeight="false" outlineLevel="0" collapsed="false">
      <c r="A66" s="27"/>
      <c r="B66" s="5"/>
      <c r="C66" s="24" t="s">
        <v>97</v>
      </c>
      <c r="D66" s="17"/>
      <c r="E66" s="6"/>
      <c r="F66" s="6"/>
      <c r="G66" s="12"/>
      <c r="H66" s="44" t="s">
        <v>98</v>
      </c>
      <c r="I66" s="48"/>
      <c r="J66" s="52"/>
      <c r="R66" s="48"/>
      <c r="S66" s="38"/>
      <c r="T66" s="1"/>
      <c r="W66" s="38"/>
      <c r="Y66" s="15"/>
      <c r="AE66" s="15"/>
      <c r="AF66" s="48"/>
    </row>
    <row r="67" customFormat="false" ht="12.75" hidden="false" customHeight="false" outlineLevel="0" collapsed="false">
      <c r="A67" s="27"/>
      <c r="B67" s="5"/>
      <c r="C67" s="15"/>
      <c r="D67" s="15"/>
      <c r="E67" s="6"/>
      <c r="F67" s="6"/>
      <c r="G67" s="12"/>
      <c r="H67" s="12"/>
      <c r="J67" s="52"/>
      <c r="R67" s="48"/>
      <c r="S67" s="1"/>
      <c r="T67" s="38"/>
      <c r="W67" s="38"/>
      <c r="Y67" s="15"/>
      <c r="AE67" s="15"/>
      <c r="AF67" s="48"/>
    </row>
    <row r="68" customFormat="false" ht="14.25" hidden="false" customHeight="false" outlineLevel="0" collapsed="false">
      <c r="A68" s="27"/>
      <c r="B68" s="5"/>
      <c r="C68" s="12" t="s">
        <v>99</v>
      </c>
      <c r="D68" s="2" t="s">
        <v>84</v>
      </c>
      <c r="E68" s="2" t="s">
        <v>85</v>
      </c>
      <c r="F68" s="2" t="s">
        <v>86</v>
      </c>
      <c r="G68" s="2" t="s">
        <v>87</v>
      </c>
      <c r="H68" s="2" t="s">
        <v>100</v>
      </c>
      <c r="I68" s="47" t="s">
        <v>101</v>
      </c>
      <c r="J68" s="47" t="s">
        <v>102</v>
      </c>
      <c r="K68" s="47" t="s">
        <v>103</v>
      </c>
      <c r="L68" s="47" t="s">
        <v>104</v>
      </c>
      <c r="R68" s="53"/>
      <c r="T68" s="38"/>
      <c r="W68" s="38"/>
      <c r="Y68" s="15"/>
      <c r="AE68" s="15"/>
      <c r="AF68" s="53"/>
    </row>
    <row r="69" customFormat="false" ht="12.75" hidden="false" customHeight="false" outlineLevel="0" collapsed="false">
      <c r="A69" s="5"/>
      <c r="B69" s="5"/>
      <c r="C69" s="12"/>
      <c r="D69" s="2"/>
      <c r="E69" s="2"/>
      <c r="G69" s="2"/>
      <c r="H69" s="2"/>
      <c r="I69" s="47"/>
      <c r="J69" s="47"/>
      <c r="K69" s="47"/>
      <c r="L69" s="47"/>
      <c r="R69" s="53"/>
      <c r="T69" s="38"/>
      <c r="W69" s="38"/>
      <c r="Y69" s="15"/>
      <c r="AE69" s="15"/>
      <c r="AF69" s="53"/>
    </row>
    <row r="70" customFormat="false" ht="12.75" hidden="false" customHeight="false" outlineLevel="0" collapsed="false">
      <c r="A70" s="3" t="s">
        <v>58</v>
      </c>
      <c r="C70" s="15" t="n">
        <f aca="false">180/3.141592654*ACOS(-$I$17*I28-$E$64/($H$17*H28))</f>
        <v>123.155191072502</v>
      </c>
      <c r="D70" s="15" t="n">
        <f aca="false">C70/15-O28-$L$17+12</f>
        <v>20.4278460715002</v>
      </c>
      <c r="E70" s="6" t="n">
        <f aca="false">-C70/15-O28-$L$17+12</f>
        <v>4.00715392849984</v>
      </c>
      <c r="F70" s="6" t="n">
        <f aca="false">D70-E70</f>
        <v>16.4206921430003</v>
      </c>
      <c r="G70" s="12" t="n">
        <f aca="false">24.0036-F70</f>
        <v>7.58290785699968</v>
      </c>
      <c r="H70" s="12" t="n">
        <f aca="false">180-180/3.141592654*ASIN($H$17*SIN(3.141592654/180*C70)/$F$64)</f>
        <v>129.81095515813</v>
      </c>
      <c r="I70" s="0" t="n">
        <f aca="false">H70-H49</f>
        <v>1.36325893981822</v>
      </c>
      <c r="J70" s="0" t="n">
        <f aca="false">60*I70</f>
        <v>81.7955363890934</v>
      </c>
      <c r="K70" s="38" t="n">
        <f aca="false">C70-C49</f>
        <v>1.76682874206857</v>
      </c>
      <c r="L70" s="0" t="n">
        <f aca="false">K70/15*60</f>
        <v>7.06731496827428</v>
      </c>
      <c r="R70" s="48"/>
      <c r="S70" s="1"/>
      <c r="T70" s="38"/>
      <c r="W70" s="38"/>
      <c r="Y70" s="15"/>
      <c r="AE70" s="15"/>
      <c r="AF70" s="48"/>
    </row>
    <row r="71" customFormat="false" ht="12.75" hidden="false" customHeight="false" outlineLevel="0" collapsed="false">
      <c r="A71" s="3" t="s">
        <v>59</v>
      </c>
      <c r="C71" s="15" t="n">
        <f aca="false">180/3.141592654*ACOS(-$I$17*I29-$E$64/($H$17*H29))</f>
        <v>122.987849061671</v>
      </c>
      <c r="D71" s="15" t="n">
        <f aca="false">C71/15-O29-$L$17+12</f>
        <v>20.2675029004077</v>
      </c>
      <c r="E71" s="6" t="n">
        <f aca="false">-C71/15-O29-$L$17+12</f>
        <v>3.86912302551825</v>
      </c>
      <c r="F71" s="6" t="n">
        <f aca="false">D71-E71</f>
        <v>16.3983798748894</v>
      </c>
      <c r="G71" s="12" t="n">
        <f aca="false">24.0036-F71</f>
        <v>7.60522012511058</v>
      </c>
      <c r="H71" s="12" t="n">
        <f aca="false">180-180/3.141592654*ASIN($H$17*SIN(3.141592654/180*C71)/$F$64)</f>
        <v>129.679911220459</v>
      </c>
      <c r="I71" s="0" t="n">
        <f aca="false">H71-H50</f>
        <v>1.35461220983032</v>
      </c>
      <c r="J71" s="0" t="n">
        <f aca="false">60*I71</f>
        <v>81.2767325898193</v>
      </c>
      <c r="K71" s="38" t="n">
        <f aca="false">C71-C50</f>
        <v>1.75891001985977</v>
      </c>
      <c r="L71" s="0" t="n">
        <f aca="false">K71/15*60</f>
        <v>7.03564007943908</v>
      </c>
      <c r="R71" s="52"/>
      <c r="S71" s="1"/>
      <c r="T71" s="38"/>
      <c r="W71" s="38"/>
      <c r="Y71" s="15"/>
      <c r="AE71" s="15"/>
      <c r="AF71" s="52"/>
    </row>
    <row r="72" customFormat="false" ht="12.75" hidden="false" customHeight="false" outlineLevel="0" collapsed="false">
      <c r="A72" s="3" t="s">
        <v>60</v>
      </c>
      <c r="C72" s="15" t="n">
        <f aca="false">180/3.141592654*ACOS(-$I$17*I30-$E$64/($H$17*H30))</f>
        <v>121.401030354221</v>
      </c>
      <c r="D72" s="15" t="n">
        <f aca="false">C72/15-O30-$L$17+12</f>
        <v>20.1686798013925</v>
      </c>
      <c r="E72" s="6" t="n">
        <f aca="false">-C72/15-O30-$L$17+12</f>
        <v>3.98187575416308</v>
      </c>
      <c r="F72" s="6" t="n">
        <f aca="false">D72-E72</f>
        <v>16.1868040472294</v>
      </c>
      <c r="G72" s="12" t="n">
        <f aca="false">24.0036-F72</f>
        <v>7.8167959527706</v>
      </c>
      <c r="H72" s="12" t="n">
        <f aca="false">180-180/3.141592654*ASIN($H$17*SIN(3.141592654/180*C72)/$F$64)</f>
        <v>128.448979406855</v>
      </c>
      <c r="I72" s="0" t="n">
        <f aca="false">H72-H51</f>
        <v>1.27404781923423</v>
      </c>
      <c r="J72" s="0" t="n">
        <f aca="false">60*I72</f>
        <v>76.4428691540536</v>
      </c>
      <c r="K72" s="38" t="n">
        <f aca="false">C72-C51</f>
        <v>1.68587358053148</v>
      </c>
      <c r="L72" s="0" t="n">
        <f aca="false">K72/15*60</f>
        <v>6.74349432212591</v>
      </c>
      <c r="R72" s="48"/>
      <c r="S72" s="1"/>
      <c r="T72" s="38"/>
      <c r="W72" s="38"/>
      <c r="Y72" s="15"/>
      <c r="AE72" s="15"/>
      <c r="AF72" s="48"/>
    </row>
    <row r="73" customFormat="false" ht="12.75" hidden="false" customHeight="false" outlineLevel="0" collapsed="false">
      <c r="A73" s="3" t="s">
        <v>61</v>
      </c>
      <c r="B73" s="2"/>
      <c r="C73" s="40" t="n">
        <f aca="false">180/3.141592654*ACOS(-$I$17*I31-$E$64/($H$17*H31))</f>
        <v>122.874703567983</v>
      </c>
      <c r="D73" s="40" t="n">
        <f aca="false">C73/15-O31-$L$17+12</f>
        <v>20.2213691267545</v>
      </c>
      <c r="E73" s="8" t="n">
        <f aca="false">-C73/15-O31-$L$17+12</f>
        <v>3.83807531768999</v>
      </c>
      <c r="F73" s="8" t="n">
        <f aca="false">D73-E73</f>
        <v>16.3832938090645</v>
      </c>
      <c r="G73" s="54" t="n">
        <f aca="false">24.0036-F73</f>
        <v>7.62030619093554</v>
      </c>
      <c r="H73" s="12" t="n">
        <f aca="false">180-180/3.141592654*ASIN($H$17*SIN(3.141592654/180*C73)/$F$64)</f>
        <v>129.591437387303</v>
      </c>
      <c r="I73" s="3" t="n">
        <f aca="false">H73-H52</f>
        <v>1.3487826216649</v>
      </c>
      <c r="J73" s="3" t="n">
        <f aca="false">60*I73</f>
        <v>80.9269572998937</v>
      </c>
      <c r="K73" s="55" t="n">
        <f aca="false">C73-C52</f>
        <v>1.75357965799407</v>
      </c>
      <c r="L73" s="3" t="n">
        <f aca="false">K73/15*60</f>
        <v>7.01431863197627</v>
      </c>
      <c r="R73" s="48"/>
      <c r="S73" s="1"/>
      <c r="T73" s="38"/>
      <c r="W73" s="38"/>
      <c r="Y73" s="15"/>
      <c r="AE73" s="15"/>
      <c r="AF73" s="48"/>
    </row>
    <row r="74" customFormat="false" ht="12.75" hidden="false" customHeight="false" outlineLevel="0" collapsed="false">
      <c r="A74" s="3" t="s">
        <v>62</v>
      </c>
      <c r="C74" s="15" t="n">
        <f aca="false">180/3.141592654*ACOS(-$I$17*I32-$E$64/($H$17*H32))</f>
        <v>121.806566867674</v>
      </c>
      <c r="D74" s="15" t="n">
        <f aca="false">C74/15-O32-$L$17+12</f>
        <v>20.1501600134005</v>
      </c>
      <c r="E74" s="6" t="n">
        <f aca="false">-C74/15-O32-$L$17+12</f>
        <v>3.90928443104398</v>
      </c>
      <c r="F74" s="6" t="n">
        <f aca="false">D74-E74</f>
        <v>16.2408755823565</v>
      </c>
      <c r="G74" s="12" t="n">
        <f aca="false">24.0036-F74</f>
        <v>7.76272441764351</v>
      </c>
      <c r="H74" s="12" t="n">
        <f aca="false">180-180/3.141592654*ASIN($H$17*SIN(3.141592654/180*C74)/$F$64)</f>
        <v>128.761495648693</v>
      </c>
      <c r="I74" s="0" t="n">
        <f aca="false">H74-H53</f>
        <v>1.29439794115113</v>
      </c>
      <c r="J74" s="0" t="n">
        <f aca="false">60*I74</f>
        <v>77.6638764690679</v>
      </c>
      <c r="K74" s="38" t="n">
        <f aca="false">C74-C53</f>
        <v>1.7041905306049</v>
      </c>
      <c r="L74" s="0" t="n">
        <f aca="false">K74/15*60</f>
        <v>6.81676212241962</v>
      </c>
      <c r="R74" s="48"/>
      <c r="S74" s="1"/>
      <c r="T74" s="38"/>
      <c r="W74" s="38"/>
      <c r="Y74" s="15"/>
      <c r="AE74" s="15"/>
      <c r="AF74" s="48"/>
    </row>
    <row r="75" customFormat="false" ht="12.75" hidden="false" customHeight="false" outlineLevel="0" collapsed="false">
      <c r="A75" s="3" t="s">
        <v>63</v>
      </c>
      <c r="C75" s="15" t="n">
        <f aca="false">180/3.141592654*ACOS(-$I$17*I33-$E$64/($H$17*H33))</f>
        <v>123.883102280433</v>
      </c>
      <c r="D75" s="15" t="n">
        <f aca="false">C75/15-O33-$L$17+12</f>
        <v>20.2852623742511</v>
      </c>
      <c r="E75" s="6" t="n">
        <f aca="false">-C75/15-O33-$L$17+12</f>
        <v>3.76751540352667</v>
      </c>
      <c r="F75" s="6" t="n">
        <f aca="false">D75-E75</f>
        <v>16.5177469707244</v>
      </c>
      <c r="G75" s="12" t="n">
        <f aca="false">24.0036-F75</f>
        <v>7.48585302927557</v>
      </c>
      <c r="H75" s="12" t="n">
        <f aca="false">180-180/3.141592654*ASIN($H$17*SIN(3.141592654/180*C75)/$F$64)</f>
        <v>130.383577719783</v>
      </c>
      <c r="I75" s="0" t="n">
        <f aca="false">H75-H54</f>
        <v>1.40122170575663</v>
      </c>
      <c r="J75" s="0" t="n">
        <f aca="false">60*I75</f>
        <v>84.0733023453976</v>
      </c>
      <c r="K75" s="38" t="n">
        <f aca="false">C75-C54</f>
        <v>1.80176680441332</v>
      </c>
      <c r="L75" s="0" t="n">
        <f aca="false">K75/15*60</f>
        <v>7.20706721765328</v>
      </c>
      <c r="R75" s="48"/>
      <c r="T75" s="38"/>
      <c r="W75" s="38"/>
      <c r="Y75" s="15"/>
      <c r="AE75" s="15"/>
      <c r="AF75" s="48"/>
    </row>
    <row r="76" customFormat="false" ht="12.75" hidden="false" customHeight="false" outlineLevel="0" collapsed="false">
      <c r="A76" s="3" t="s">
        <v>64</v>
      </c>
      <c r="C76" s="15" t="n">
        <f aca="false">180/3.141592654*ACOS(-$I$17*I34-$E$64/($H$17*H34))</f>
        <v>121.868027323656</v>
      </c>
      <c r="D76" s="15" t="n">
        <f aca="false">C76/15-O34-$L$17+12</f>
        <v>20.0464795993548</v>
      </c>
      <c r="E76" s="6" t="n">
        <f aca="false">-C76/15-O34-$L$17+12</f>
        <v>3.79740928953406</v>
      </c>
      <c r="F76" s="6" t="n">
        <f aca="false">D76-E76</f>
        <v>16.2490703098208</v>
      </c>
      <c r="G76" s="12" t="n">
        <f aca="false">24.0036-F76</f>
        <v>7.75452969017923</v>
      </c>
      <c r="H76" s="12" t="n">
        <f aca="false">180-180/3.141592654*ASIN($H$17*SIN(3.141592654/180*C76)/$F$64)</f>
        <v>128.808985284153</v>
      </c>
      <c r="I76" s="0" t="n">
        <f aca="false">H76-H55</f>
        <v>1.29749610112867</v>
      </c>
      <c r="J76" s="0" t="n">
        <f aca="false">60*I76</f>
        <v>77.8497660677203</v>
      </c>
      <c r="K76" s="38" t="n">
        <f aca="false">C76-C55</f>
        <v>1.70698719606875</v>
      </c>
      <c r="L76" s="0" t="n">
        <f aca="false">K76/15*60</f>
        <v>6.82794878427501</v>
      </c>
      <c r="R76" s="48"/>
      <c r="S76" s="1"/>
      <c r="T76" s="1"/>
      <c r="W76" s="38"/>
      <c r="Y76" s="15"/>
      <c r="AE76" s="15"/>
      <c r="AF76" s="48"/>
    </row>
    <row r="77" customFormat="false" ht="12.75" hidden="false" customHeight="false" outlineLevel="0" collapsed="false">
      <c r="A77" s="3" t="s">
        <v>65</v>
      </c>
      <c r="B77" s="3"/>
      <c r="C77" s="15" t="n">
        <f aca="false">180/3.141592654*ACOS(-$I$17*I35-$E$64/($H$17*H35))</f>
        <v>122.297919281961</v>
      </c>
      <c r="D77" s="15" t="n">
        <f aca="false">C77/15-O35-$L$17+12</f>
        <v>19.9530964706492</v>
      </c>
      <c r="E77" s="6" t="n">
        <f aca="false">-C77/15-O35-$L$17+12</f>
        <v>3.64670723305448</v>
      </c>
      <c r="F77" s="6" t="n">
        <f aca="false">D77-E77</f>
        <v>16.3063892375948</v>
      </c>
      <c r="G77" s="12" t="n">
        <f aca="false">24.0036-F77</f>
        <v>7.69721076240525</v>
      </c>
      <c r="H77" s="12" t="n">
        <f aca="false">180-180/3.141592654*ASIN($H$17*SIN(3.141592654/180*C77)/$F$64)</f>
        <v>129.142072491392</v>
      </c>
      <c r="I77" s="0" t="n">
        <f aca="false">H77-H56</f>
        <v>1.31927159576269</v>
      </c>
      <c r="J77" s="0" t="n">
        <f aca="false">60*I77</f>
        <v>79.1562957457612</v>
      </c>
      <c r="K77" s="38" t="n">
        <f aca="false">C77-C56</f>
        <v>1.72670216579165</v>
      </c>
      <c r="L77" s="0" t="n">
        <f aca="false">K77/15*60</f>
        <v>6.9068086631666</v>
      </c>
      <c r="S77" s="38"/>
      <c r="T77" s="1"/>
      <c r="W77" s="38"/>
      <c r="Y77" s="15"/>
      <c r="AE77" s="15"/>
    </row>
    <row r="78" customFormat="false" ht="12.75" hidden="false" customHeight="false" outlineLevel="0" collapsed="false">
      <c r="A78" s="3" t="s">
        <v>66</v>
      </c>
      <c r="C78" s="15" t="n">
        <f aca="false">180/3.141592654*ACOS(-$I$17*I36-$E$64/($H$17*H36))</f>
        <v>120.611091994522</v>
      </c>
      <c r="D78" s="15" t="n">
        <f aca="false">C78/15-O36-$L$17+12</f>
        <v>19.9293505774126</v>
      </c>
      <c r="E78" s="6" t="n">
        <f aca="false">-C78/15-O36-$L$17+12</f>
        <v>3.84787164480964</v>
      </c>
      <c r="F78" s="6" t="n">
        <f aca="false">D78-E78</f>
        <v>16.0814789326029</v>
      </c>
      <c r="G78" s="12" t="n">
        <f aca="false">24.0036-F78</f>
        <v>7.92212106739707</v>
      </c>
      <c r="H78" s="12" t="n">
        <f aca="false">180-180/3.141592654*ASIN($H$17*SIN(3.141592654/180*C78)/$F$64)</f>
        <v>127.844512200984</v>
      </c>
      <c r="I78" s="0" t="n">
        <f aca="false">H78-H57</f>
        <v>1.23485851660169</v>
      </c>
      <c r="J78" s="0" t="n">
        <f aca="false">60*I78</f>
        <v>74.0915109961014</v>
      </c>
      <c r="K78" s="38" t="n">
        <f aca="false">C78-C57</f>
        <v>1.65086673961783</v>
      </c>
      <c r="L78" s="0" t="n">
        <f aca="false">K78/15*60</f>
        <v>6.6034669584713</v>
      </c>
      <c r="S78" s="1"/>
      <c r="T78" s="1"/>
      <c r="W78" s="38"/>
      <c r="Y78" s="15"/>
      <c r="AE78" s="15"/>
    </row>
    <row r="79" customFormat="false" ht="12.75" hidden="false" customHeight="false" outlineLevel="0" collapsed="false">
      <c r="A79" s="3" t="s">
        <v>67</v>
      </c>
      <c r="C79" s="15" t="n">
        <f aca="false">180/3.141592654*ACOS(-$I$17*I37-$E$64/($H$17*H37))</f>
        <v>121.724877621479</v>
      </c>
      <c r="D79" s="15" t="n">
        <f aca="false">C79/15-O37-$L$17+12</f>
        <v>19.8369362858764</v>
      </c>
      <c r="E79" s="6" t="n">
        <f aca="false">-C79/15-O37-$L$17+12</f>
        <v>3.60695260301254</v>
      </c>
      <c r="F79" s="6" t="n">
        <f aca="false">D79-E79</f>
        <v>16.2299836828638</v>
      </c>
      <c r="G79" s="12" t="n">
        <f aca="false">24.0036-F79</f>
        <v>7.77361631713618</v>
      </c>
      <c r="H79" s="12" t="n">
        <f aca="false">180-180/3.141592654*ASIN($H$17*SIN(3.141592654/180*C79)/$F$64)</f>
        <v>128.698426798118</v>
      </c>
      <c r="I79" s="0" t="n">
        <f aca="false">H79-H58</f>
        <v>1.29028582007356</v>
      </c>
      <c r="J79" s="0" t="n">
        <f aca="false">60*I79</f>
        <v>77.4171492044138</v>
      </c>
      <c r="K79" s="38" t="n">
        <f aca="false">C79-C58</f>
        <v>1.70048183040373</v>
      </c>
      <c r="L79" s="0" t="n">
        <f aca="false">K79/15*60</f>
        <v>6.80192732161493</v>
      </c>
      <c r="S79" s="1"/>
      <c r="T79" s="1"/>
      <c r="W79" s="38"/>
      <c r="Y79" s="15"/>
      <c r="AE79" s="15"/>
    </row>
    <row r="80" customFormat="false" ht="12.75" hidden="false" customHeight="false" outlineLevel="0" collapsed="false">
      <c r="A80" s="3" t="s">
        <v>68</v>
      </c>
      <c r="C80" s="15" t="n">
        <f aca="false">180/3.141592654*ACOS(-$I$17*I38-$E$64/($H$17*H38))</f>
        <v>121.320785916918</v>
      </c>
      <c r="D80" s="15" t="n">
        <f aca="false">C80/15-O38-$L$17+12</f>
        <v>19.6555523944612</v>
      </c>
      <c r="E80" s="6" t="n">
        <f aca="false">-C80/15-O38-$L$17+12</f>
        <v>3.4794476055388</v>
      </c>
      <c r="F80" s="6" t="n">
        <f aca="false">D80-E80</f>
        <v>16.1761047889224</v>
      </c>
      <c r="G80" s="12" t="n">
        <f aca="false">24.0036-F80</f>
        <v>7.8274952110776</v>
      </c>
      <c r="H80" s="12" t="n">
        <f aca="false">180-180/3.141592654*ASIN($H$17*SIN(3.141592654/180*C80)/$F$64)</f>
        <v>128.387315145014</v>
      </c>
      <c r="I80" s="0" t="n">
        <f aca="false">H80-H59</f>
        <v>1.27003994423214</v>
      </c>
      <c r="J80" s="0" t="n">
        <f aca="false">60*I80</f>
        <v>76.2023966539283</v>
      </c>
      <c r="K80" s="38" t="n">
        <f aca="false">C80-C59</f>
        <v>1.68227709535157</v>
      </c>
      <c r="L80" s="0" t="n">
        <f aca="false">K80/15*60</f>
        <v>6.72910838140626</v>
      </c>
      <c r="S80" s="1"/>
      <c r="T80" s="1"/>
      <c r="W80" s="38"/>
      <c r="Y80" s="15"/>
      <c r="AE80" s="15"/>
      <c r="AF80" s="48"/>
    </row>
    <row r="81" customFormat="false" ht="12.75" hidden="false" customHeight="false" outlineLevel="0" collapsed="false">
      <c r="A81" s="3" t="s">
        <v>69</v>
      </c>
      <c r="C81" s="15" t="n">
        <f aca="false">180/3.141592654*ACOS(-$I$17*I39-$E$64/($H$17*H39))</f>
        <v>121.730484354276</v>
      </c>
      <c r="D81" s="15" t="n">
        <f aca="false">C81/15-O39-$L$17+12</f>
        <v>19.6407137717665</v>
      </c>
      <c r="E81" s="6" t="n">
        <f aca="false">-C81/15-O39-$L$17+12</f>
        <v>3.40998252452977</v>
      </c>
      <c r="F81" s="6" t="n">
        <f aca="false">D81-E81</f>
        <v>16.2307312472368</v>
      </c>
      <c r="G81" s="12" t="n">
        <f aca="false">24-F81</f>
        <v>7.76926875276325</v>
      </c>
      <c r="H81" s="12" t="n">
        <f aca="false">180-180/3.141592654*ASIN($H$17*SIN(3.141592654/180*C81)/$F$64)</f>
        <v>128.702753645836</v>
      </c>
      <c r="I81" s="0" t="n">
        <f aca="false">H81-H60</f>
        <v>1.29056784581095</v>
      </c>
      <c r="J81" s="0" t="n">
        <f aca="false">60*I81</f>
        <v>77.4340707486573</v>
      </c>
      <c r="K81" s="38" t="n">
        <f aca="false">C81-C60</f>
        <v>1.70073606894782</v>
      </c>
      <c r="L81" s="0" t="n">
        <f aca="false">K81/15*60</f>
        <v>6.80294427579128</v>
      </c>
    </row>
    <row r="82" customFormat="false" ht="12.75" hidden="false" customHeight="false" outlineLevel="0" collapsed="false">
      <c r="A82" s="3"/>
      <c r="C82" s="17" t="s">
        <v>105</v>
      </c>
      <c r="D82" s="15"/>
      <c r="E82" s="6"/>
      <c r="F82" s="6"/>
      <c r="G82" s="12"/>
      <c r="H82" s="12"/>
      <c r="K82" s="38"/>
    </row>
    <row r="83" customFormat="false" ht="12.75" hidden="false" customHeight="false" outlineLevel="0" collapsed="false">
      <c r="A83" s="3"/>
      <c r="C83" s="17" t="s">
        <v>106</v>
      </c>
      <c r="D83" s="15"/>
      <c r="E83" s="6"/>
      <c r="F83" s="6"/>
      <c r="G83" s="12"/>
      <c r="H83" s="12"/>
      <c r="K83" s="38"/>
    </row>
    <row r="84" customFormat="false" ht="12.75" hidden="false" customHeight="false" outlineLevel="0" collapsed="false">
      <c r="A84" s="3"/>
      <c r="C84" s="17" t="s">
        <v>107</v>
      </c>
      <c r="D84" s="15"/>
      <c r="E84" s="6"/>
      <c r="F84" s="6"/>
      <c r="G84" s="12"/>
      <c r="H84" s="12"/>
      <c r="K84" s="38"/>
    </row>
    <row r="85" customFormat="false" ht="12.75" hidden="false" customHeight="false" outlineLevel="0" collapsed="false">
      <c r="H85" s="49"/>
      <c r="I85" s="56"/>
      <c r="J85" s="56"/>
      <c r="K85" s="2"/>
      <c r="L85" s="48"/>
      <c r="M85" s="48"/>
      <c r="N85" s="48"/>
      <c r="AB85" s="48"/>
    </row>
    <row r="86" customFormat="false" ht="12.75" hidden="false" customHeight="false" outlineLevel="0" collapsed="false">
      <c r="K86" s="2"/>
      <c r="L86" s="48"/>
      <c r="M86" s="48"/>
      <c r="N86" s="48"/>
      <c r="AB86" s="48"/>
    </row>
    <row r="87" customFormat="false" ht="12.75" hidden="false" customHeight="false" outlineLevel="0" collapsed="false">
      <c r="A87" s="49" t="s">
        <v>108</v>
      </c>
      <c r="B87" s="48"/>
      <c r="C87" s="48"/>
      <c r="D87" s="17"/>
      <c r="F87" s="43"/>
      <c r="G87" s="12"/>
      <c r="H87" s="12"/>
      <c r="I87" s="12"/>
      <c r="AB87" s="48"/>
    </row>
    <row r="88" customFormat="false" ht="12.75" hidden="false" customHeight="false" outlineLevel="0" collapsed="false">
      <c r="A88" s="3"/>
      <c r="C88" s="3"/>
      <c r="D88" s="17"/>
      <c r="F88" s="43"/>
      <c r="G88" s="12"/>
      <c r="H88" s="12"/>
      <c r="I88" s="12"/>
      <c r="J88" s="3"/>
      <c r="AB88" s="48"/>
    </row>
    <row r="89" customFormat="false" ht="12.75" hidden="false" customHeight="false" outlineLevel="0" collapsed="false">
      <c r="B89" s="5"/>
      <c r="C89" s="24" t="s">
        <v>71</v>
      </c>
      <c r="D89" s="17"/>
      <c r="E89" s="5" t="s">
        <v>72</v>
      </c>
      <c r="F89" s="16"/>
      <c r="G89" s="12"/>
      <c r="H89" s="24" t="s">
        <v>73</v>
      </c>
      <c r="I89" s="12"/>
      <c r="J89" s="44" t="s">
        <v>74</v>
      </c>
      <c r="K89" s="17"/>
      <c r="L89" s="44" t="s">
        <v>75</v>
      </c>
      <c r="M89" s="17"/>
      <c r="AB89" s="48"/>
    </row>
    <row r="90" customFormat="false" ht="12.75" hidden="false" customHeight="false" outlineLevel="0" collapsed="false">
      <c r="C90" s="5"/>
      <c r="D90" s="5" t="s">
        <v>76</v>
      </c>
      <c r="E90" s="16"/>
      <c r="F90" s="15" t="s">
        <v>77</v>
      </c>
      <c r="G90" s="5" t="s">
        <v>78</v>
      </c>
      <c r="H90" s="5"/>
      <c r="I90" s="44" t="s">
        <v>79</v>
      </c>
      <c r="K90" s="0" t="s">
        <v>80</v>
      </c>
      <c r="N90" s="45"/>
      <c r="AB90" s="48"/>
    </row>
    <row r="91" customFormat="false" ht="12.75" hidden="false" customHeight="false" outlineLevel="0" collapsed="false">
      <c r="A91" s="4"/>
      <c r="B91" s="5"/>
      <c r="C91" s="5"/>
      <c r="D91" s="5"/>
      <c r="E91" s="16"/>
      <c r="F91" s="15"/>
      <c r="G91" s="5"/>
      <c r="H91" s="5"/>
      <c r="I91" s="5" t="s">
        <v>81</v>
      </c>
      <c r="K91" s="0" t="s">
        <v>82</v>
      </c>
      <c r="N91" s="45"/>
      <c r="AB91" s="48"/>
    </row>
    <row r="92" customFormat="false" ht="14.25" hidden="false" customHeight="false" outlineLevel="0" collapsed="false">
      <c r="A92" s="46"/>
      <c r="C92" s="12" t="s">
        <v>83</v>
      </c>
      <c r="D92" s="2" t="s">
        <v>84</v>
      </c>
      <c r="E92" s="2" t="s">
        <v>85</v>
      </c>
      <c r="F92" s="2" t="s">
        <v>86</v>
      </c>
      <c r="G92" s="2" t="s">
        <v>87</v>
      </c>
      <c r="H92" s="2" t="s">
        <v>88</v>
      </c>
      <c r="I92" s="2" t="s">
        <v>89</v>
      </c>
      <c r="J92" s="2" t="s">
        <v>88</v>
      </c>
      <c r="K92" s="2" t="s">
        <v>89</v>
      </c>
      <c r="L92" s="47" t="s">
        <v>90</v>
      </c>
      <c r="M92" s="47" t="s">
        <v>91</v>
      </c>
      <c r="N92" s="45" t="s">
        <v>92</v>
      </c>
      <c r="AB92" s="48"/>
    </row>
    <row r="93" customFormat="false" ht="12.75" hidden="false" customHeight="false" outlineLevel="0" collapsed="false">
      <c r="A93" s="46"/>
      <c r="C93" s="12"/>
      <c r="D93" s="2"/>
      <c r="E93" s="2"/>
      <c r="G93" s="2"/>
      <c r="H93" s="2"/>
      <c r="I93" s="2"/>
      <c r="J93" s="2"/>
      <c r="K93" s="2"/>
      <c r="L93" s="47"/>
      <c r="M93" s="47"/>
      <c r="N93" s="45"/>
      <c r="AB93" s="48"/>
    </row>
    <row r="94" customFormat="false" ht="12.75" hidden="false" customHeight="false" outlineLevel="0" collapsed="false">
      <c r="A94" s="3" t="s">
        <v>58</v>
      </c>
      <c r="C94" s="0" t="n">
        <f aca="false">180/3.141592654*ACOS(-$I$18*I28)</f>
        <v>58.611637646063</v>
      </c>
      <c r="D94" s="0" t="n">
        <f aca="false">C94/15-O28-$L$18+12</f>
        <v>16.0663313986264</v>
      </c>
      <c r="E94" s="1" t="n">
        <f aca="false">-C94/15-O28-$L$18+12</f>
        <v>8.25144637915135</v>
      </c>
      <c r="F94" s="0" t="n">
        <f aca="false">D94-E94</f>
        <v>7.81488501947507</v>
      </c>
      <c r="G94" s="0" t="n">
        <f aca="false">24.00828-F94</f>
        <v>16.1933949805249</v>
      </c>
      <c r="H94" s="0" t="n">
        <f aca="false">180-180/3.141592654*ASIN($H$17*SIN(3.141592654/180*C94))</f>
        <v>128.447696218312</v>
      </c>
      <c r="I94" s="0" t="n">
        <f aca="false">180/3.141592654*ASIN($G$18*G28)</f>
        <v>-17.8038718098383</v>
      </c>
      <c r="J94" s="0" t="n">
        <f aca="false">180/3.141592654*ASIN($H$18/COS(3.141592654/180*I94))</f>
        <v>74.490089442577</v>
      </c>
      <c r="K94" s="0" t="n">
        <f aca="false">180/3.141592654*ASIN($G$18/G28)</f>
        <v>-31.181971242572</v>
      </c>
      <c r="L94" s="2" t="n">
        <f aca="false">180/3.141592654*ASIN(COS(3.141592654/180*K94)/$H$18)</f>
        <v>68.830920824981</v>
      </c>
      <c r="M94" s="0" t="n">
        <f aca="false">L94/15-O28-$L$18+12</f>
        <v>16.7476169438876</v>
      </c>
      <c r="N94" s="48" t="n">
        <f aca="false">-L94/15-O28-$L$18+12</f>
        <v>7.57016083389016</v>
      </c>
      <c r="AB94" s="48"/>
    </row>
    <row r="95" customFormat="false" ht="12.75" hidden="false" customHeight="false" outlineLevel="0" collapsed="false">
      <c r="A95" s="3" t="s">
        <v>59</v>
      </c>
      <c r="C95" s="0" t="n">
        <f aca="false">180/3.141592654*ACOS(-$I$18*I29)</f>
        <v>58.771060934686</v>
      </c>
      <c r="D95" s="0" t="n">
        <f aca="false">C95/15-O29-$L$18+12</f>
        <v>15.9277725808309</v>
      </c>
      <c r="E95" s="1" t="n">
        <f aca="false">-C95/15-O29-$L$18+12</f>
        <v>8.09163112287279</v>
      </c>
      <c r="F95" s="0" t="n">
        <f aca="false">D95-E95</f>
        <v>7.83614145795813</v>
      </c>
      <c r="G95" s="0" t="n">
        <f aca="false">24.00828-F95</f>
        <v>16.1721385420419</v>
      </c>
      <c r="H95" s="0" t="n">
        <f aca="false">180-180/3.141592654*ASIN($H$17*SIN(3.141592654/180*C95))</f>
        <v>128.325299010629</v>
      </c>
      <c r="I95" s="0" t="n">
        <f aca="false">180/3.141592654*ASIN($G$18*G29)</f>
        <v>-17.7693481853561</v>
      </c>
      <c r="J95" s="0" t="n">
        <f aca="false">180/3.141592654*ASIN($H$18/COS(3.141592654/180*I95))</f>
        <v>74.4502333668678</v>
      </c>
      <c r="K95" s="0" t="n">
        <f aca="false">180/3.141592654*ASIN($G$18/G29)</f>
        <v>-31.2471825640715</v>
      </c>
      <c r="L95" s="2" t="n">
        <f aca="false">180/3.141592654*ASIN(COS(3.141592654/180*K95)/$H$18)</f>
        <v>68.729147561269</v>
      </c>
      <c r="M95" s="0" t="n">
        <f aca="false">L95/15-O29-$L$18+12</f>
        <v>16.5916450226031</v>
      </c>
      <c r="N95" s="48" t="n">
        <f aca="false">-L95/15-O29-$L$18+12</f>
        <v>7.42775868110058</v>
      </c>
      <c r="AB95" s="48"/>
    </row>
    <row r="96" customFormat="false" ht="12.75" hidden="false" customHeight="false" outlineLevel="0" collapsed="false">
      <c r="A96" s="3" t="s">
        <v>60</v>
      </c>
      <c r="C96" s="0" t="n">
        <f aca="false">180/3.141592654*ACOS(-$I$18*I30)</f>
        <v>60.2848432028079</v>
      </c>
      <c r="D96" s="0" t="n">
        <f aca="false">C96/15-O30-$L$18+12</f>
        <v>16.0356562135205</v>
      </c>
      <c r="E96" s="1" t="n">
        <f aca="false">-C96/15-O30-$L$18+12</f>
        <v>7.99767711981281</v>
      </c>
      <c r="F96" s="0" t="n">
        <f aca="false">D96-E96</f>
        <v>8.03797909370772</v>
      </c>
      <c r="G96" s="0" t="n">
        <f aca="false">24.00828-F96</f>
        <v>15.9703009062923</v>
      </c>
      <c r="H96" s="0" t="n">
        <f aca="false">180-180/3.141592654*ASIN($H$17*SIN(3.141592654/180*C96))</f>
        <v>127.174931587621</v>
      </c>
      <c r="I96" s="0" t="n">
        <f aca="false">180/3.141592654*ASIN($G$18*G30)</f>
        <v>-17.4244500905955</v>
      </c>
      <c r="J96" s="0" t="n">
        <f aca="false">180/3.141592654*ASIN($H$18/COS(3.141592654/180*I96))</f>
        <v>74.0622132696494</v>
      </c>
      <c r="K96" s="0" t="n">
        <f aca="false">180/3.141592654*ASIN($G$18/G30)</f>
        <v>-31.9157018818573</v>
      </c>
      <c r="L96" s="2" t="n">
        <f aca="false">180/3.141592654*ASIN(COS(3.141592654/180*K96)/$H$18)</f>
        <v>67.700865669929</v>
      </c>
      <c r="M96" s="0" t="n">
        <f aca="false">L96/15-O30-$L$18+12</f>
        <v>16.5300577113286</v>
      </c>
      <c r="N96" s="48" t="n">
        <f aca="false">-L96/15-O30-$L$18+12</f>
        <v>7.50327562200474</v>
      </c>
      <c r="AB96" s="48"/>
    </row>
    <row r="97" customFormat="false" ht="12.75" hidden="false" customHeight="false" outlineLevel="0" collapsed="false">
      <c r="A97" s="3" t="s">
        <v>61</v>
      </c>
      <c r="B97" s="2"/>
      <c r="C97" s="3" t="n">
        <f aca="false">180/3.141592654*ACOS(-$I$18*I31)</f>
        <v>58.8788760665075</v>
      </c>
      <c r="D97" s="3" t="n">
        <f aca="false">C97/15-O31-$L$18+12</f>
        <v>15.8963695155449</v>
      </c>
      <c r="E97" s="39" t="n">
        <f aca="false">-C97/15-O31-$L$18+12</f>
        <v>8.04585270667728</v>
      </c>
      <c r="F97" s="3" t="n">
        <f aca="false">D97-E97</f>
        <v>7.85051680886767</v>
      </c>
      <c r="G97" s="3" t="n">
        <f aca="false">24.00828-F97</f>
        <v>16.1577631911323</v>
      </c>
      <c r="H97" s="3" t="n">
        <f aca="false">180-180/3.141592654*ASIN($H$17*SIN(3.141592654/180*C97))</f>
        <v>128.242654765638</v>
      </c>
      <c r="I97" s="3" t="n">
        <f aca="false">180/3.141592654*ASIN($G$18*G31)</f>
        <v>-17.7458120632293</v>
      </c>
      <c r="J97" s="3" t="n">
        <f aca="false">180/3.141592654*ASIN($H$18/COS(3.141592654/180*I97))</f>
        <v>74.4231704979563</v>
      </c>
      <c r="K97" s="3" t="n">
        <f aca="false">180/3.141592654*ASIN($G$18/G31)</f>
        <v>-31.2918136402507</v>
      </c>
      <c r="L97" s="7" t="n">
        <f aca="false">180/3.141592654*ASIN(COS(3.141592654/180*K97)/$H$18)</f>
        <v>68.6596505346357</v>
      </c>
      <c r="M97" s="3" t="n">
        <f aca="false">L97/15-O31-$L$18+12</f>
        <v>16.5484211467535</v>
      </c>
      <c r="N97" s="49" t="n">
        <f aca="false">-L97/15-O31-$L$18+12</f>
        <v>7.39380107546873</v>
      </c>
    </row>
    <row r="98" customFormat="false" ht="12.75" hidden="false" customHeight="false" outlineLevel="0" collapsed="false">
      <c r="A98" s="3" t="s">
        <v>62</v>
      </c>
      <c r="C98" s="0" t="n">
        <f aca="false">180/3.141592654*ACOS(-$I$18*I32)</f>
        <v>59.8976236394282</v>
      </c>
      <c r="D98" s="0" t="n">
        <f aca="false">C98/15-O32-$L$18+12</f>
        <v>15.9642860204063</v>
      </c>
      <c r="E98" s="1" t="n">
        <f aca="false">-C98/15-O32-$L$18+12</f>
        <v>7.9779362018159</v>
      </c>
      <c r="F98" s="0" t="n">
        <f aca="false">D98-E98</f>
        <v>7.98634981859042</v>
      </c>
      <c r="G98" s="0" t="n">
        <f aca="false">24.00828-F98</f>
        <v>16.0219301814096</v>
      </c>
      <c r="H98" s="0" t="n">
        <f aca="false">180-180/3.141592654*ASIN($H$17*SIN(3.141592654/180*C98))</f>
        <v>127.467097707542</v>
      </c>
      <c r="I98" s="0" t="n">
        <f aca="false">180/3.141592654*ASIN($G$18*G32)</f>
        <v>-17.5156992446012</v>
      </c>
      <c r="J98" s="0" t="n">
        <f aca="false">180/3.141592654*ASIN($H$18/COS(3.141592654/180*I98))</f>
        <v>74.1631144876393</v>
      </c>
      <c r="K98" s="0" t="n">
        <f aca="false">180/3.141592654*ASIN($G$18/G32)</f>
        <v>-31.7357554467543</v>
      </c>
      <c r="L98" s="2" t="n">
        <f aca="false">180/3.141592654*ASIN(COS(3.141592654/180*K98)/$H$18)</f>
        <v>67.9750563802207</v>
      </c>
      <c r="M98" s="0" t="n">
        <f aca="false">L98/15-O32-$L$18+12</f>
        <v>16.5027815364592</v>
      </c>
      <c r="N98" s="48" t="n">
        <f aca="false">-L98/15-O32-$L$18+12</f>
        <v>7.43944068576307</v>
      </c>
    </row>
    <row r="99" customFormat="false" ht="12.75" hidden="false" customHeight="false" outlineLevel="0" collapsed="false">
      <c r="A99" s="3" t="s">
        <v>63</v>
      </c>
      <c r="C99" s="0" t="n">
        <f aca="false">180/3.141592654*ACOS(-$I$18*I33)</f>
        <v>57.918664500477</v>
      </c>
      <c r="D99" s="0" t="n">
        <f aca="false">C99/15-O33-$L$18+12</f>
        <v>15.8290220778096</v>
      </c>
      <c r="E99" s="1" t="n">
        <f aca="false">-C99/15-O33-$L$18+12</f>
        <v>8.10653347774598</v>
      </c>
      <c r="F99" s="0" t="n">
        <f aca="false">D99-E99</f>
        <v>7.7224886000636</v>
      </c>
      <c r="G99" s="0" t="n">
        <f aca="false">24.00828-F99</f>
        <v>16.2857913999364</v>
      </c>
      <c r="H99" s="0" t="n">
        <f aca="false">180-180/3.141592654*ASIN($H$17*SIN(3.141592654/180*C99))</f>
        <v>128.982356014026</v>
      </c>
      <c r="I99" s="0" t="n">
        <f aca="false">180/3.141592654*ASIN($G$18*G33)</f>
        <v>-17.9501547175889</v>
      </c>
      <c r="J99" s="0" t="n">
        <f aca="false">180/3.141592654*ASIN($H$18/COS(3.141592654/180*I99))</f>
        <v>74.6611027232896</v>
      </c>
      <c r="K99" s="0" t="n">
        <f aca="false">180/3.141592654*ASIN($G$18/G33)</f>
        <v>-30.908977590887</v>
      </c>
      <c r="L99" s="2" t="n">
        <f aca="false">180/3.141592654*ASIN(COS(3.141592654/180*K99)/$H$18)</f>
        <v>69.2600214996172</v>
      </c>
      <c r="M99" s="0" t="n">
        <f aca="false">L99/15-O33-$L$18+12</f>
        <v>16.5851125444189</v>
      </c>
      <c r="N99" s="48" t="n">
        <f aca="false">-L99/15-O33-$L$18+12</f>
        <v>7.35044301113663</v>
      </c>
    </row>
    <row r="100" customFormat="false" ht="12.75" hidden="false" customHeight="false" outlineLevel="0" collapsed="false">
      <c r="A100" s="3" t="s">
        <v>64</v>
      </c>
      <c r="C100" s="0" t="n">
        <f aca="false">180/3.141592654*ACOS(-$I$18*I34)</f>
        <v>59.8389598489098</v>
      </c>
      <c r="D100" s="0" t="n">
        <f aca="false">C100/15-O34-$L$18+12</f>
        <v>15.8525973232607</v>
      </c>
      <c r="E100" s="1" t="n">
        <f aca="false">-C100/15-O34-$L$18+12</f>
        <v>7.87406934340601</v>
      </c>
      <c r="F100" s="0" t="n">
        <f aca="false">D100-E100</f>
        <v>7.97852797985464</v>
      </c>
      <c r="G100" s="0" t="n">
        <f aca="false">24.00828-F100</f>
        <v>16.0297520201454</v>
      </c>
      <c r="H100" s="0" t="n">
        <f aca="false">180-180/3.141592654*ASIN($H$17*SIN(3.141592654/180*C100))</f>
        <v>127.511489183024</v>
      </c>
      <c r="I100" s="0" t="n">
        <f aca="false">180/3.141592654*ASIN($G$18*G34)</f>
        <v>-17.5293378520231</v>
      </c>
      <c r="J100" s="0" t="n">
        <f aca="false">180/3.141592654*ASIN($H$18/COS(3.141592654/180*I100))</f>
        <v>74.1783023886277</v>
      </c>
      <c r="K100" s="0" t="n">
        <f aca="false">180/3.141592654*ASIN($G$18/G34)</f>
        <v>-31.7090531389585</v>
      </c>
      <c r="L100" s="2" t="n">
        <f aca="false">180/3.141592654*ASIN(COS(3.141592654/180*K100)/$H$18)</f>
        <v>68.0159011529477</v>
      </c>
      <c r="M100" s="0" t="n">
        <f aca="false">L100/15-O34-$L$18+12</f>
        <v>16.3977267435298</v>
      </c>
      <c r="N100" s="48" t="n">
        <f aca="false">-L100/15-O34-$L$18+12</f>
        <v>7.32893992313682</v>
      </c>
    </row>
    <row r="101" customFormat="false" ht="12.75" hidden="false" customHeight="false" outlineLevel="0" collapsed="false">
      <c r="A101" s="3" t="s">
        <v>65</v>
      </c>
      <c r="B101" s="3"/>
      <c r="C101" s="0" t="n">
        <f aca="false">180/3.141592654*ACOS(-$I$18*I35)</f>
        <v>59.4287828603279</v>
      </c>
      <c r="D101" s="0" t="n">
        <f aca="false">C101/15-O35-$L$18+12</f>
        <v>15.7032095980959</v>
      </c>
      <c r="E101" s="1" t="n">
        <f aca="false">-C101/15-O35-$L$18+12</f>
        <v>7.77937188338555</v>
      </c>
      <c r="F101" s="0" t="n">
        <f aca="false">D101-E101</f>
        <v>7.92383771471039</v>
      </c>
      <c r="G101" s="0" t="n">
        <f aca="false">24.00828-F101</f>
        <v>16.0844422852896</v>
      </c>
      <c r="H101" s="0" t="n">
        <f aca="false">180-180/3.141592654*ASIN($H$17*SIN(3.141592654/180*C101))</f>
        <v>127.82280089563</v>
      </c>
      <c r="I101" s="0" t="n">
        <f aca="false">180/3.141592654*ASIN($G$18*G35)</f>
        <v>-17.6233592178901</v>
      </c>
      <c r="J101" s="0" t="n">
        <f aca="false">180/3.141592654*ASIN($H$18/COS(3.141592654/180*I101))</f>
        <v>74.2837699653349</v>
      </c>
      <c r="K101" s="0" t="n">
        <f aca="false">180/3.141592654*ASIN($G$18/G35)</f>
        <v>-31.5263232881525</v>
      </c>
      <c r="L101" s="2" t="n">
        <f aca="false">180/3.141592654*ASIN(COS(3.141592654/180*K101)/$H$18)</f>
        <v>68.2965336082618</v>
      </c>
      <c r="M101" s="0" t="n">
        <f aca="false">L101/15-O35-$L$18+12</f>
        <v>16.2943929812915</v>
      </c>
      <c r="N101" s="48" t="n">
        <f aca="false">-L101/15-O35-$L$18+12</f>
        <v>7.18818850018995</v>
      </c>
    </row>
    <row r="102" customFormat="false" ht="12.75" hidden="false" customHeight="false" outlineLevel="0" collapsed="false">
      <c r="A102" s="3" t="s">
        <v>66</v>
      </c>
      <c r="C102" s="0" t="n">
        <f aca="false">180/3.141592654*ACOS(-$I$18*I36)</f>
        <v>61.0397747215927</v>
      </c>
      <c r="D102" s="0" t="n">
        <f aca="false">C102/15-O36-$L$18+12</f>
        <v>15.8993183147728</v>
      </c>
      <c r="E102" s="1" t="n">
        <f aca="false">-C102/15-O36-$L$18+12</f>
        <v>7.76068168522715</v>
      </c>
      <c r="F102" s="0" t="n">
        <f aca="false">D102-E102</f>
        <v>8.1386366295457</v>
      </c>
      <c r="G102" s="0" t="n">
        <f aca="false">24.00828-F102</f>
        <v>15.8696433704543</v>
      </c>
      <c r="H102" s="0" t="n">
        <f aca="false">180-180/3.141592654*ASIN($H$17*SIN(3.141592654/180*C102))</f>
        <v>126.609653684382</v>
      </c>
      <c r="I102" s="0" t="n">
        <f aca="false">180/3.141592654*ASIN($G$18*G36)</f>
        <v>-17.2402672729489</v>
      </c>
      <c r="J102" s="0" t="n">
        <f aca="false">180/3.141592654*ASIN($H$18/COS(3.141592654/180*I102))</f>
        <v>73.8622518668768</v>
      </c>
      <c r="K102" s="0" t="n">
        <f aca="false">180/3.141592654*ASIN($G$18/G36)</f>
        <v>-32.2859247775961</v>
      </c>
      <c r="L102" s="2" t="n">
        <f aca="false">180/3.141592654*ASIN(COS(3.141592654/180*K102)/$H$18)</f>
        <v>67.1423354522467</v>
      </c>
      <c r="M102" s="0" t="n">
        <f aca="false">L102/15-O36-$L$18+12</f>
        <v>16.3061556968164</v>
      </c>
      <c r="N102" s="48" t="n">
        <f aca="false">-L102/15-O36-$L$18+12</f>
        <v>7.35384430318355</v>
      </c>
    </row>
    <row r="103" customFormat="false" ht="12.75" hidden="false" customHeight="false" outlineLevel="0" collapsed="false">
      <c r="A103" s="3" t="s">
        <v>67</v>
      </c>
      <c r="C103" s="0" t="n">
        <f aca="false">180/3.141592654*ACOS(-$I$18*I37)</f>
        <v>59.975604185422</v>
      </c>
      <c r="D103" s="0" t="n">
        <f aca="false">C103/15-O37-$L$18+12</f>
        <v>15.6617069456948</v>
      </c>
      <c r="E103" s="1" t="n">
        <f aca="false">-C103/15-O37-$L$18+12</f>
        <v>7.66495972097187</v>
      </c>
      <c r="F103" s="0" t="n">
        <f aca="false">D103-E103</f>
        <v>7.99674722472293</v>
      </c>
      <c r="G103" s="0" t="n">
        <f aca="false">24.00828-F103</f>
        <v>16.0115327752771</v>
      </c>
      <c r="H103" s="0" t="n">
        <f aca="false">180-180/3.141592654*ASIN($H$17*SIN(3.141592654/180*C103))</f>
        <v>127.408140978044</v>
      </c>
      <c r="I103" s="0" t="n">
        <f aca="false">180/3.141592654*ASIN($G$18*G37)</f>
        <v>-17.4974946111667</v>
      </c>
      <c r="J103" s="0" t="n">
        <f aca="false">180/3.141592654*ASIN($H$18/COS(3.141592654/180*I103))</f>
        <v>74.1428853238616</v>
      </c>
      <c r="K103" s="0" t="n">
        <f aca="false">180/3.141592654*ASIN($G$18/G37)</f>
        <v>-31.7714753291197</v>
      </c>
      <c r="L103" s="2" t="n">
        <f aca="false">180/3.141592654*ASIN(COS(3.141592654/180*K103)/$H$18)</f>
        <v>67.9204823034494</v>
      </c>
      <c r="M103" s="0" t="n">
        <f aca="false">L103/15-O37-$L$18+12</f>
        <v>16.1913654868966</v>
      </c>
      <c r="N103" s="48" t="n">
        <f aca="false">-L103/15-O37-$L$18+12</f>
        <v>7.13530117977004</v>
      </c>
    </row>
    <row r="104" customFormat="false" ht="12.75" hidden="false" customHeight="false" outlineLevel="0" collapsed="false">
      <c r="A104" s="3" t="s">
        <v>68</v>
      </c>
      <c r="C104" s="0" t="n">
        <f aca="false">180/3.141592654*ACOS(-$I$18*I38)</f>
        <v>60.3614911549305</v>
      </c>
      <c r="D104" s="0" t="n">
        <f aca="false">C104/15-O38-$L$18+12</f>
        <v>15.5329882992176</v>
      </c>
      <c r="E104" s="1" t="n">
        <f aca="false">-C104/15-O38-$L$18+12</f>
        <v>7.48478947856019</v>
      </c>
      <c r="F104" s="0" t="n">
        <f aca="false">D104-E104</f>
        <v>8.0481988206574</v>
      </c>
      <c r="G104" s="0" t="n">
        <f aca="false">24.00828-F104</f>
        <v>15.9600811793426</v>
      </c>
      <c r="H104" s="0" t="n">
        <f aca="false">180-180/3.141592654*ASIN($H$17*SIN(3.141592654/180*C104))</f>
        <v>127.117275200782</v>
      </c>
      <c r="I104" s="0" t="n">
        <f aca="false">180/3.141592654*ASIN($G$18*G38)</f>
        <v>-17.4061326120232</v>
      </c>
      <c r="J104" s="0" t="n">
        <f aca="false">180/3.141592654*ASIN($H$18/COS(3.141592654/180*I104))</f>
        <v>74.0421065002917</v>
      </c>
      <c r="K104" s="0" t="n">
        <f aca="false">180/3.141592654*ASIN($G$18/G38)</f>
        <v>-31.9520984717184</v>
      </c>
      <c r="L104" s="2" t="n">
        <f aca="false">180/3.141592654*ASIN(COS(3.141592654/180*K104)/$H$18)</f>
        <v>67.6456279652849</v>
      </c>
      <c r="M104" s="0" t="n">
        <f aca="false">L104/15-O38-$L$18+12</f>
        <v>16.0185974199079</v>
      </c>
      <c r="N104" s="48" t="n">
        <f aca="false">-L104/15-O38-$L$18+12</f>
        <v>6.9991803578699</v>
      </c>
    </row>
    <row r="105" customFormat="false" ht="12.75" hidden="false" customHeight="false" outlineLevel="0" collapsed="false">
      <c r="A105" s="3" t="s">
        <v>69</v>
      </c>
      <c r="C105" s="0" t="n">
        <f aca="false">180/3.141592654*ACOS(-$I$18*I39)</f>
        <v>59.9702516911691</v>
      </c>
      <c r="D105" s="0" t="n">
        <f aca="false">C105/15-O39-$L$18+12</f>
        <v>15.4647538164483</v>
      </c>
      <c r="E105" s="1" t="n">
        <f aca="false">-C105/15-O39-$L$18+12</f>
        <v>7.46872025762576</v>
      </c>
      <c r="F105" s="0" t="n">
        <f aca="false">D105-E105</f>
        <v>7.99603355882255</v>
      </c>
      <c r="G105" s="0" t="n">
        <f aca="false">24.00828-F105</f>
        <v>16.0122464411775</v>
      </c>
      <c r="H105" s="0" t="n">
        <f aca="false">180-180/3.141592654*ASIN($H$17*SIN(3.141592654/180*C105))</f>
        <v>127.412185800025</v>
      </c>
      <c r="I105" s="0" t="n">
        <f aca="false">180/3.141592654*ASIN($G$18*G39)</f>
        <v>-17.4987469044247</v>
      </c>
      <c r="J105" s="0" t="n">
        <f aca="false">180/3.141592654*ASIN($H$18/COS(3.141592654/180*I105))</f>
        <v>74.1442752966813</v>
      </c>
      <c r="K105" s="0" t="n">
        <f aca="false">180/3.141592654*ASIN($G$18/G39)</f>
        <v>-31.7690153026564</v>
      </c>
      <c r="L105" s="2" t="n">
        <f aca="false">180/3.141592654*ASIN(COS(3.141592654/180*K105)/$H$18)</f>
        <v>67.9242384679952</v>
      </c>
      <c r="M105" s="0" t="n">
        <f aca="false">L105/15-O39-$L$18+12</f>
        <v>15.9950196015701</v>
      </c>
      <c r="N105" s="48" t="n">
        <f aca="false">-L105/15-O39-$L$18+12</f>
        <v>6.93845447250402</v>
      </c>
    </row>
    <row r="106" customFormat="false" ht="12.75" hidden="false" customHeight="false" outlineLevel="0" collapsed="false">
      <c r="A106" s="23"/>
      <c r="C106" s="17"/>
      <c r="D106" s="17"/>
      <c r="E106" s="6"/>
      <c r="F106" s="17"/>
      <c r="G106" s="12"/>
      <c r="H106" s="12"/>
      <c r="I106" s="57"/>
      <c r="J106" s="51"/>
    </row>
    <row r="107" customFormat="false" ht="12.75" hidden="false" customHeight="false" outlineLevel="0" collapsed="false">
      <c r="A107" s="23"/>
      <c r="B107" s="12"/>
      <c r="C107" s="17"/>
      <c r="D107" s="17"/>
      <c r="E107" s="6"/>
      <c r="F107" s="17"/>
      <c r="G107" s="12"/>
      <c r="H107" s="12"/>
      <c r="I107" s="57"/>
      <c r="J107" s="51"/>
    </row>
    <row r="108" customFormat="false" ht="14.25" hidden="false" customHeight="false" outlineLevel="0" collapsed="false">
      <c r="A108" s="58" t="s">
        <v>109</v>
      </c>
      <c r="B108" s="24"/>
      <c r="C108" s="15"/>
      <c r="D108" s="17" t="s">
        <v>94</v>
      </c>
      <c r="E108" s="6" t="s">
        <v>95</v>
      </c>
      <c r="F108" s="6" t="s">
        <v>96</v>
      </c>
      <c r="G108" s="12"/>
      <c r="H108" s="12"/>
      <c r="J108" s="52"/>
    </row>
    <row r="109" customFormat="false" ht="12.75" hidden="false" customHeight="false" outlineLevel="0" collapsed="false">
      <c r="C109" s="15"/>
      <c r="D109" s="17" t="n">
        <v>0.877</v>
      </c>
      <c r="E109" s="6" t="n">
        <f aca="false">SIN(3.141592654/180*$D$64)</f>
        <v>0.0153059398539769</v>
      </c>
      <c r="F109" s="6" t="n">
        <f aca="false">COS(3.141592654/180*$D$64)</f>
        <v>0.99988285724138</v>
      </c>
      <c r="G109" s="12"/>
      <c r="H109" s="12"/>
      <c r="J109" s="52"/>
    </row>
    <row r="110" customFormat="false" ht="12.75" hidden="false" customHeight="false" outlineLevel="0" collapsed="false">
      <c r="C110" s="15"/>
      <c r="D110" s="15"/>
      <c r="E110" s="6"/>
      <c r="F110" s="6"/>
      <c r="G110" s="12"/>
      <c r="H110" s="12"/>
      <c r="J110" s="52"/>
    </row>
    <row r="111" customFormat="false" ht="12.75" hidden="false" customHeight="false" outlineLevel="0" collapsed="false">
      <c r="C111" s="24" t="s">
        <v>97</v>
      </c>
      <c r="D111" s="17"/>
      <c r="E111" s="6"/>
      <c r="F111" s="6"/>
      <c r="G111" s="12"/>
      <c r="H111" s="24" t="s">
        <v>110</v>
      </c>
      <c r="J111" s="52"/>
    </row>
    <row r="113" customFormat="false" ht="14.25" hidden="false" customHeight="false" outlineLevel="0" collapsed="false">
      <c r="C113" s="12" t="s">
        <v>99</v>
      </c>
      <c r="D113" s="2" t="s">
        <v>84</v>
      </c>
      <c r="E113" s="2" t="s">
        <v>85</v>
      </c>
      <c r="F113" s="2" t="s">
        <v>86</v>
      </c>
      <c r="G113" s="2" t="s">
        <v>87</v>
      </c>
      <c r="H113" s="2" t="s">
        <v>100</v>
      </c>
      <c r="I113" s="47" t="s">
        <v>101</v>
      </c>
      <c r="J113" s="47" t="s">
        <v>102</v>
      </c>
      <c r="K113" s="47" t="s">
        <v>103</v>
      </c>
      <c r="L113" s="47" t="s">
        <v>104</v>
      </c>
    </row>
    <row r="115" customFormat="false" ht="12.75" hidden="false" customHeight="false" outlineLevel="0" collapsed="false">
      <c r="A115" s="3" t="s">
        <v>58</v>
      </c>
      <c r="C115" s="0" t="n">
        <f aca="false">180/3.141592654*ACOS(-$I$18*I28-$E$109/($H$18*H28))</f>
        <v>60.3458204498626</v>
      </c>
      <c r="D115" s="0" t="n">
        <f aca="false">C115/15-O28-$L$18+12</f>
        <v>16.1819435855464</v>
      </c>
      <c r="E115" s="1" t="n">
        <f aca="false">-C115/15-O28-$L$18+12</f>
        <v>8.13583419223138</v>
      </c>
      <c r="F115" s="2" t="n">
        <f aca="false">D115-E115</f>
        <v>8.04610939331502</v>
      </c>
      <c r="G115" s="0" t="n">
        <f aca="false">24.00828-F115</f>
        <v>15.962170606685</v>
      </c>
      <c r="H115" s="0" t="n">
        <f aca="false">180-180/3.141592654*ASIN($H$18*SIN(3.141592654/180*C115)/$F$109)</f>
        <v>127.120191123852</v>
      </c>
      <c r="I115" s="0" t="n">
        <f aca="false">H115-H94</f>
        <v>-1.32750509446015</v>
      </c>
      <c r="J115" s="0" t="n">
        <f aca="false">I115*60</f>
        <v>-79.650305667609</v>
      </c>
      <c r="K115" s="0" t="n">
        <f aca="false">C115-C94</f>
        <v>1.73418280379961</v>
      </c>
      <c r="L115" s="0" t="n">
        <f aca="false">K115/15*60</f>
        <v>6.93673121519845</v>
      </c>
    </row>
    <row r="116" customFormat="false" ht="12.75" hidden="false" customHeight="false" outlineLevel="0" collapsed="false">
      <c r="A116" s="3" t="s">
        <v>59</v>
      </c>
      <c r="C116" s="0" t="n">
        <f aca="false">180/3.141592654*ACOS(-$I$18*I29-$E$109/($H$18*H29))</f>
        <v>60.4978129885324</v>
      </c>
      <c r="D116" s="0" t="n">
        <f aca="false">C116/15-O29-$L$18+12</f>
        <v>16.0428893844207</v>
      </c>
      <c r="E116" s="1" t="n">
        <f aca="false">-C116/15-O29-$L$18+12</f>
        <v>7.97651431928303</v>
      </c>
      <c r="F116" s="2" t="n">
        <f aca="false">D116-E116</f>
        <v>8.06637506513765</v>
      </c>
      <c r="G116" s="0" t="n">
        <f aca="false">24.00828-F116</f>
        <v>15.9419049348624</v>
      </c>
      <c r="H116" s="0" t="n">
        <f aca="false">180-180/3.141592654*ASIN($H$18*SIN(3.141592654/180*C116)/$F$109)</f>
        <v>127.005972454074</v>
      </c>
      <c r="I116" s="0" t="n">
        <f aca="false">H116-H95</f>
        <v>-1.31932655655466</v>
      </c>
      <c r="J116" s="0" t="n">
        <f aca="false">I116*60</f>
        <v>-79.1595933932794</v>
      </c>
      <c r="K116" s="0" t="n">
        <f aca="false">C116-C95</f>
        <v>1.72675205384638</v>
      </c>
      <c r="L116" s="0" t="n">
        <f aca="false">K116/15*60</f>
        <v>6.90700821538553</v>
      </c>
    </row>
    <row r="117" customFormat="false" ht="12.75" hidden="false" customHeight="false" outlineLevel="0" collapsed="false">
      <c r="A117" s="3" t="s">
        <v>60</v>
      </c>
      <c r="C117" s="0" t="n">
        <f aca="false">180/3.141592654*ACOS(-$I$18*I30-$E$109/($H$18*H30))</f>
        <v>61.9428591496672</v>
      </c>
      <c r="D117" s="0" t="n">
        <f aca="false">C117/15-O30-$L$18+12</f>
        <v>16.1461906099778</v>
      </c>
      <c r="E117" s="1" t="n">
        <f aca="false">-C117/15-O30-$L$18+12</f>
        <v>7.88714272335552</v>
      </c>
      <c r="F117" s="2" t="n">
        <f aca="false">D117-E117</f>
        <v>8.25904788662229</v>
      </c>
      <c r="G117" s="0" t="n">
        <f aca="false">24.00828-F117</f>
        <v>15.7492321133777</v>
      </c>
      <c r="H117" s="0" t="n">
        <f aca="false">180-180/3.141592654*ASIN($H$18*SIN(3.141592654/180*C117)/$F$109)</f>
        <v>125.932036736665</v>
      </c>
      <c r="I117" s="0" t="n">
        <f aca="false">H117-H96</f>
        <v>-1.24289485095534</v>
      </c>
      <c r="J117" s="0" t="n">
        <f aca="false">I117*60</f>
        <v>-74.5736910573203</v>
      </c>
      <c r="K117" s="0" t="n">
        <f aca="false">C117-C96</f>
        <v>1.65801594685932</v>
      </c>
      <c r="L117" s="0" t="n">
        <f aca="false">K117/15*60</f>
        <v>6.63206378743729</v>
      </c>
    </row>
    <row r="118" customFormat="false" ht="12.75" hidden="false" customHeight="false" outlineLevel="0" collapsed="false">
      <c r="A118" s="3" t="s">
        <v>61</v>
      </c>
      <c r="B118" s="2"/>
      <c r="C118" s="3" t="n">
        <f aca="false">180/3.141592654*ACOS(-$I$18*I31-$E$109/($H$18*H31))</f>
        <v>60.6006238094396</v>
      </c>
      <c r="D118" s="3" t="n">
        <f aca="false">C118/15-O31-$L$18+12</f>
        <v>16.0111526984071</v>
      </c>
      <c r="E118" s="39" t="n">
        <f aca="false">-C118/15-O31-$L$18+12</f>
        <v>7.93106952381514</v>
      </c>
      <c r="F118" s="7" t="n">
        <f aca="false">D118-E118</f>
        <v>8.08008317459194</v>
      </c>
      <c r="G118" s="3" t="n">
        <f aca="false">24.00828-F118</f>
        <v>15.9281968254081</v>
      </c>
      <c r="H118" s="0" t="n">
        <f aca="false">180-180/3.141592654*ASIN($H$18*SIN(3.141592654/180*C118)/$F$109)</f>
        <v>126.928844880511</v>
      </c>
      <c r="I118" s="3" t="n">
        <f aca="false">H118-H97</f>
        <v>-1.31380988512728</v>
      </c>
      <c r="J118" s="3" t="n">
        <f aca="false">I118*60</f>
        <v>-78.8285931076371</v>
      </c>
      <c r="K118" s="3" t="n">
        <f aca="false">C118-C97</f>
        <v>1.72174774293205</v>
      </c>
      <c r="L118" s="3" t="n">
        <f aca="false">K118/15*60</f>
        <v>6.88699097172821</v>
      </c>
    </row>
    <row r="119" customFormat="false" ht="12.75" hidden="false" customHeight="false" outlineLevel="0" collapsed="false">
      <c r="A119" s="3" t="s">
        <v>62</v>
      </c>
      <c r="C119" s="0" t="n">
        <f aca="false">180/3.141592654*ACOS(-$I$18*I32-$E$109/($H$18*H32))</f>
        <v>61.5729116600384</v>
      </c>
      <c r="D119" s="0" t="n">
        <f aca="false">C119/15-O32-$L$18+12</f>
        <v>16.075971888447</v>
      </c>
      <c r="E119" s="1" t="n">
        <f aca="false">-C119/15-O32-$L$18+12</f>
        <v>7.86625033377522</v>
      </c>
      <c r="F119" s="2" t="n">
        <f aca="false">D119-E119</f>
        <v>8.20972155467178</v>
      </c>
      <c r="G119" s="0" t="n">
        <f aca="false">24.00828-F119</f>
        <v>15.7985584453282</v>
      </c>
      <c r="H119" s="0" t="n">
        <f aca="false">180-180/3.141592654*ASIN($H$18*SIN(3.141592654/180*C119)/$F$109)</f>
        <v>126.204858021896</v>
      </c>
      <c r="I119" s="0" t="n">
        <f aca="false">H119-H98</f>
        <v>-1.26223968564584</v>
      </c>
      <c r="J119" s="0" t="n">
        <f aca="false">I119*60</f>
        <v>-75.7343811387503</v>
      </c>
      <c r="K119" s="0" t="n">
        <f aca="false">C119-C98</f>
        <v>1.6752880206102</v>
      </c>
      <c r="L119" s="0" t="n">
        <f aca="false">K119/15*60</f>
        <v>6.70115208244081</v>
      </c>
    </row>
    <row r="120" customFormat="false" ht="12.75" hidden="false" customHeight="false" outlineLevel="0" collapsed="false">
      <c r="A120" s="3" t="s">
        <v>63</v>
      </c>
      <c r="C120" s="0" t="n">
        <f aca="false">180/3.141592654*ACOS(-$I$18*I33-$E$109/($H$18*H33))</f>
        <v>59.6855806932169</v>
      </c>
      <c r="D120" s="0" t="n">
        <f aca="false">C120/15-O33-$L$18+12</f>
        <v>15.9468164906589</v>
      </c>
      <c r="E120" s="1" t="n">
        <f aca="false">-C120/15-O33-$L$18+12</f>
        <v>7.98873906489665</v>
      </c>
      <c r="F120" s="2" t="n">
        <f aca="false">D120-E120</f>
        <v>7.95807742576226</v>
      </c>
      <c r="G120" s="0" t="n">
        <f aca="false">24.00828-F120</f>
        <v>16.0502025742377</v>
      </c>
      <c r="H120" s="0" t="n">
        <f aca="false">180-180/3.141592654*ASIN($H$18*SIN(3.141592654/180*C120)/$F$109)</f>
        <v>127.619001673791</v>
      </c>
      <c r="I120" s="0" t="n">
        <f aca="false">H120-H99</f>
        <v>-1.36335434023559</v>
      </c>
      <c r="J120" s="0" t="n">
        <f aca="false">I120*60</f>
        <v>-81.8012604141353</v>
      </c>
      <c r="K120" s="0" t="n">
        <f aca="false">C120-C99</f>
        <v>1.76691619273995</v>
      </c>
      <c r="L120" s="0" t="n">
        <f aca="false">K120/15*60</f>
        <v>7.06766477095979</v>
      </c>
    </row>
    <row r="121" customFormat="false" ht="12.75" hidden="false" customHeight="false" outlineLevel="0" collapsed="false">
      <c r="A121" s="3" t="s">
        <v>64</v>
      </c>
      <c r="C121" s="0" t="n">
        <f aca="false">180/3.141592654*ACOS(-$I$18*I34-$E$109/($H$18*H34))</f>
        <v>61.5168830385437</v>
      </c>
      <c r="D121" s="0" t="n">
        <f aca="false">C121/15-O34-$L$18+12</f>
        <v>15.9644588692362</v>
      </c>
      <c r="E121" s="1" t="n">
        <f aca="false">-C121/15-O34-$L$18+12</f>
        <v>7.76220779743042</v>
      </c>
      <c r="F121" s="2" t="n">
        <f aca="false">D121-E121</f>
        <v>8.20225107180583</v>
      </c>
      <c r="G121" s="0" t="n">
        <f aca="false">24.00828-F121</f>
        <v>15.8060289281942</v>
      </c>
      <c r="H121" s="0" t="n">
        <f aca="false">180-180/3.141592654*ASIN($H$18*SIN(3.141592654/180*C121)/$F$109)</f>
        <v>126.246306647252</v>
      </c>
      <c r="I121" s="0" t="n">
        <f aca="false">H121-H100</f>
        <v>-1.2651825357723</v>
      </c>
      <c r="J121" s="0" t="n">
        <f aca="false">I121*60</f>
        <v>-75.9109521463378</v>
      </c>
      <c r="K121" s="0" t="n">
        <f aca="false">C121-C100</f>
        <v>1.67792318963389</v>
      </c>
      <c r="L121" s="0" t="n">
        <f aca="false">K121/15*60</f>
        <v>6.71169275853558</v>
      </c>
    </row>
    <row r="122" customFormat="false" ht="12.75" hidden="false" customHeight="false" outlineLevel="0" collapsed="false">
      <c r="A122" s="3" t="s">
        <v>65</v>
      </c>
      <c r="B122" s="3"/>
      <c r="C122" s="0" t="n">
        <f aca="false">180/3.141592654*ACOS(-$I$18*I35-$E$109/($H$18*H35))</f>
        <v>61.1252677014586</v>
      </c>
      <c r="D122" s="0" t="n">
        <f aca="false">C122/15-O35-$L$18+12</f>
        <v>15.8163085875046</v>
      </c>
      <c r="E122" s="1" t="n">
        <f aca="false">-C122/15-O35-$L$18+12</f>
        <v>7.66627289397683</v>
      </c>
      <c r="F122" s="2" t="n">
        <f aca="false">D122-E122</f>
        <v>8.15003569352781</v>
      </c>
      <c r="G122" s="0" t="n">
        <f aca="false">24.00828-F122</f>
        <v>15.8582443064722</v>
      </c>
      <c r="H122" s="0" t="n">
        <f aca="false">180-180/3.141592654*ASIN($H$18*SIN(3.141592654/180*C122)/$F$109)</f>
        <v>126.536951487979</v>
      </c>
      <c r="I122" s="0" t="n">
        <f aca="false">H122-H101</f>
        <v>-1.2858494076506</v>
      </c>
      <c r="J122" s="0" t="n">
        <f aca="false">I122*60</f>
        <v>-77.1509644590361</v>
      </c>
      <c r="K122" s="0" t="n">
        <f aca="false">C122-C101</f>
        <v>1.69648484113069</v>
      </c>
      <c r="L122" s="0" t="n">
        <f aca="false">K122/15*60</f>
        <v>6.78593936452276</v>
      </c>
    </row>
    <row r="123" customFormat="false" ht="12.75" hidden="false" customHeight="false" outlineLevel="0" collapsed="false">
      <c r="A123" s="3" t="s">
        <v>66</v>
      </c>
      <c r="C123" s="0" t="n">
        <f aca="false">180/3.141592654*ACOS(-$I$18*I36-$E$109/($H$18*H36))</f>
        <v>62.6647193196505</v>
      </c>
      <c r="D123" s="0" t="n">
        <f aca="false">C123/15-O36-$L$18+12</f>
        <v>16.0076479546434</v>
      </c>
      <c r="E123" s="1" t="n">
        <f aca="false">-C123/15-O36-$L$18+12</f>
        <v>7.65235204535664</v>
      </c>
      <c r="F123" s="2" t="n">
        <f aca="false">D123-E123</f>
        <v>8.35529590928673</v>
      </c>
      <c r="G123" s="0" t="n">
        <f aca="false">24.00828-F123</f>
        <v>15.6529840907133</v>
      </c>
      <c r="H123" s="0" t="n">
        <f aca="false">180-180/3.141592654*ASIN($H$18*SIN(3.141592654/180*C123)/$F$109)</f>
        <v>125.404083909483</v>
      </c>
      <c r="I123" s="0" t="n">
        <f aca="false">H123-H102</f>
        <v>-1.20556977489936</v>
      </c>
      <c r="J123" s="0" t="n">
        <f aca="false">I123*60</f>
        <v>-72.3341864939616</v>
      </c>
      <c r="K123" s="0" t="n">
        <f aca="false">C123-C102</f>
        <v>1.62494459805775</v>
      </c>
      <c r="L123" s="0" t="n">
        <f aca="false">K123/15*60</f>
        <v>6.49977839223101</v>
      </c>
    </row>
    <row r="124" customFormat="false" ht="12.75" hidden="false" customHeight="false" outlineLevel="0" collapsed="false">
      <c r="A124" s="3" t="s">
        <v>67</v>
      </c>
      <c r="C124" s="0" t="n">
        <f aca="false">180/3.141592654*ACOS(-$I$18*I37-$E$109/($H$18*H37))</f>
        <v>61.6473968646861</v>
      </c>
      <c r="D124" s="0" t="n">
        <f aca="false">C124/15-O37-$L$18+12</f>
        <v>15.7731597909791</v>
      </c>
      <c r="E124" s="1" t="n">
        <f aca="false">-C124/15-O37-$L$18+12</f>
        <v>7.5535068756876</v>
      </c>
      <c r="F124" s="2" t="n">
        <f aca="false">D124-E124</f>
        <v>8.21965291529148</v>
      </c>
      <c r="G124" s="0" t="n">
        <f aca="false">24.00828-F124</f>
        <v>15.7886270847085</v>
      </c>
      <c r="H124" s="0" t="n">
        <f aca="false">180-180/3.141592654*ASIN($H$18*SIN(3.141592654/180*C124)/$F$109)</f>
        <v>126.149808200399</v>
      </c>
      <c r="I124" s="0" t="n">
        <f aca="false">H124-H103</f>
        <v>-1.25833277764583</v>
      </c>
      <c r="J124" s="0" t="n">
        <f aca="false">I124*60</f>
        <v>-75.49996665875</v>
      </c>
      <c r="K124" s="0" t="n">
        <f aca="false">C124-C103</f>
        <v>1.6717926792641</v>
      </c>
      <c r="L124" s="0" t="n">
        <f aca="false">K124/15*60</f>
        <v>6.6871707170564</v>
      </c>
    </row>
    <row r="125" customFormat="false" ht="12.75" hidden="false" customHeight="false" outlineLevel="0" collapsed="false">
      <c r="A125" s="3" t="s">
        <v>68</v>
      </c>
      <c r="C125" s="0" t="n">
        <f aca="false">180/3.141592654*ACOS(-$I$18*I38-$E$109/($H$18*H38))</f>
        <v>62.0161131667467</v>
      </c>
      <c r="D125" s="0" t="n">
        <f aca="false">C125/15-O38-$L$18+12</f>
        <v>15.6432964333387</v>
      </c>
      <c r="E125" s="1" t="n">
        <f aca="false">-C125/15-O38-$L$18+12</f>
        <v>7.37448134443911</v>
      </c>
      <c r="F125" s="2" t="n">
        <f aca="false">D125-E125</f>
        <v>8.26881508889956</v>
      </c>
      <c r="G125" s="0" t="n">
        <f aca="false">24.00828-F125</f>
        <v>15.7394649111004</v>
      </c>
      <c r="H125" s="0" t="n">
        <f aca="false">180-180/3.141592654*ASIN($H$18*SIN(3.141592654/180*C125)/$F$109)</f>
        <v>125.878193260036</v>
      </c>
      <c r="I125" s="0" t="n">
        <f aca="false">H125-H104</f>
        <v>-1.23908194074593</v>
      </c>
      <c r="J125" s="0" t="n">
        <f aca="false">I125*60</f>
        <v>-74.344916444756</v>
      </c>
      <c r="K125" s="0" t="n">
        <f aca="false">C125-C104</f>
        <v>1.65462201181621</v>
      </c>
      <c r="L125" s="0" t="n">
        <f aca="false">K125/15*60</f>
        <v>6.61848804726483</v>
      </c>
    </row>
    <row r="126" customFormat="false" ht="12.75" hidden="false" customHeight="false" outlineLevel="0" collapsed="false">
      <c r="A126" s="3" t="s">
        <v>69</v>
      </c>
      <c r="C126" s="0" t="n">
        <f aca="false">180/3.141592654*ACOS(-$I$18*I39-$E$109/($H$18*H39))</f>
        <v>61.6422840120531</v>
      </c>
      <c r="D126" s="0" t="n">
        <f aca="false">C126/15-O39-$L$18+12</f>
        <v>15.5762226378406</v>
      </c>
      <c r="E126" s="1" t="n">
        <f aca="false">-C126/15-O39-$L$18+12</f>
        <v>7.3572514362335</v>
      </c>
      <c r="F126" s="2" t="n">
        <f aca="false">D126-E126</f>
        <v>8.21897120160708</v>
      </c>
      <c r="G126" s="0" t="n">
        <f aca="false">24.00828-F126</f>
        <v>15.7893087983929</v>
      </c>
      <c r="H126" s="0" t="n">
        <f aca="false">180-180/3.141592654*ASIN($H$18*SIN(3.141592654/180*C126)/$F$109)</f>
        <v>126.153585037276</v>
      </c>
      <c r="I126" s="0" t="n">
        <f aca="false">H126-H105</f>
        <v>-1.2586007627484</v>
      </c>
      <c r="J126" s="0" t="n">
        <f aca="false">I126*60</f>
        <v>-75.5160457649041</v>
      </c>
      <c r="K126" s="0" t="n">
        <f aca="false">C126-C105</f>
        <v>1.67203232088396</v>
      </c>
      <c r="L126" s="0" t="n">
        <f aca="false">K126/15*60</f>
        <v>6.68812928353586</v>
      </c>
    </row>
    <row r="129" customFormat="false" ht="12.75" hidden="false" customHeight="false" outlineLevel="0" collapsed="false">
      <c r="A129" s="3" t="s">
        <v>111</v>
      </c>
    </row>
    <row r="131" customFormat="false" ht="12.75" hidden="false" customHeight="false" outlineLevel="0" collapsed="false">
      <c r="C131" s="24" t="s">
        <v>71</v>
      </c>
      <c r="D131" s="17"/>
      <c r="E131" s="5" t="s">
        <v>72</v>
      </c>
      <c r="F131" s="16"/>
      <c r="G131" s="12"/>
      <c r="H131" s="24" t="s">
        <v>73</v>
      </c>
      <c r="I131" s="12"/>
      <c r="J131" s="44" t="s">
        <v>74</v>
      </c>
      <c r="K131" s="17"/>
      <c r="L131" s="44" t="s">
        <v>75</v>
      </c>
      <c r="M131" s="17"/>
    </row>
    <row r="132" customFormat="false" ht="12.75" hidden="false" customHeight="false" outlineLevel="0" collapsed="false">
      <c r="C132" s="5"/>
      <c r="D132" s="5" t="s">
        <v>76</v>
      </c>
      <c r="E132" s="16"/>
      <c r="F132" s="15" t="s">
        <v>77</v>
      </c>
      <c r="G132" s="5" t="s">
        <v>78</v>
      </c>
      <c r="H132" s="5"/>
      <c r="I132" s="44" t="s">
        <v>79</v>
      </c>
      <c r="K132" s="0" t="s">
        <v>80</v>
      </c>
      <c r="N132" s="45"/>
    </row>
    <row r="133" customFormat="false" ht="12.75" hidden="false" customHeight="false" outlineLevel="0" collapsed="false">
      <c r="C133" s="5"/>
      <c r="D133" s="5"/>
      <c r="E133" s="16"/>
      <c r="F133" s="15"/>
      <c r="G133" s="5"/>
      <c r="H133" s="5"/>
      <c r="I133" s="5" t="s">
        <v>81</v>
      </c>
      <c r="K133" s="0" t="s">
        <v>82</v>
      </c>
      <c r="N133" s="45"/>
    </row>
    <row r="134" customFormat="false" ht="14.25" hidden="false" customHeight="false" outlineLevel="0" collapsed="false">
      <c r="C134" s="12" t="s">
        <v>83</v>
      </c>
      <c r="D134" s="2" t="s">
        <v>84</v>
      </c>
      <c r="E134" s="2" t="s">
        <v>85</v>
      </c>
      <c r="F134" s="2" t="s">
        <v>86</v>
      </c>
      <c r="G134" s="2" t="s">
        <v>87</v>
      </c>
      <c r="H134" s="2" t="s">
        <v>88</v>
      </c>
      <c r="I134" s="2" t="s">
        <v>89</v>
      </c>
      <c r="J134" s="2" t="s">
        <v>88</v>
      </c>
      <c r="K134" s="2" t="s">
        <v>89</v>
      </c>
      <c r="L134" s="47" t="s">
        <v>90</v>
      </c>
      <c r="M134" s="47" t="s">
        <v>91</v>
      </c>
      <c r="N134" s="45" t="s">
        <v>92</v>
      </c>
    </row>
    <row r="136" customFormat="false" ht="12.75" hidden="false" customHeight="false" outlineLevel="0" collapsed="false">
      <c r="A136" s="3" t="s">
        <v>58</v>
      </c>
      <c r="C136" s="0" t="n">
        <f aca="false">180/3.141592654*ACOS(-$I$19*I28)</f>
        <v>89.9999999882484</v>
      </c>
      <c r="D136" s="0" t="n">
        <f aca="false">C136/15-O28-$L$19+12</f>
        <v>18.3111111103277</v>
      </c>
      <c r="E136" s="1" t="n">
        <f aca="false">-C136/15-O28-$L$19+12</f>
        <v>6.31111111189455</v>
      </c>
      <c r="F136" s="2" t="n">
        <f aca="false">D136-E136</f>
        <v>11.9999999984331</v>
      </c>
      <c r="G136" s="0" t="n">
        <f aca="false">24-F136</f>
        <v>12.0000000015669</v>
      </c>
      <c r="H136" s="0" t="n">
        <f aca="false">180-180/3.141592654*ASIN($H$19*SIN(3.141592654/180*C136))</f>
        <v>90.0000000117516</v>
      </c>
      <c r="I136" s="0" t="n">
        <v>0</v>
      </c>
      <c r="J136" s="0" t="n">
        <v>90</v>
      </c>
      <c r="K136" s="0" t="n">
        <v>0</v>
      </c>
      <c r="L136" s="0" t="n">
        <v>90</v>
      </c>
      <c r="M136" s="0" t="n">
        <f aca="false">L136/15-O28-$L$19+12</f>
        <v>18.3111111111111</v>
      </c>
      <c r="N136" s="0" t="n">
        <f aca="false">-L136/15-O28-$L$19+12</f>
        <v>6.31111111111111</v>
      </c>
    </row>
    <row r="137" customFormat="false" ht="12.75" hidden="false" customHeight="false" outlineLevel="0" collapsed="false">
      <c r="A137" s="3" t="s">
        <v>59</v>
      </c>
      <c r="C137" s="0" t="n">
        <f aca="false">180/3.141592654*ACOS(-$I$19*I29)</f>
        <v>89.9999999882484</v>
      </c>
      <c r="D137" s="0" t="n">
        <f aca="false">C137/15-O29-$L$19+12</f>
        <v>18.1619240732906</v>
      </c>
      <c r="E137" s="1" t="n">
        <f aca="false">-C137/15-O29-$L$19+12</f>
        <v>6.16192407485751</v>
      </c>
      <c r="F137" s="2" t="n">
        <f aca="false">D137-E137</f>
        <v>11.9999999984331</v>
      </c>
      <c r="G137" s="0" t="n">
        <f aca="false">24-F137</f>
        <v>12.0000000015669</v>
      </c>
      <c r="H137" s="0" t="n">
        <f aca="false">180-180/3.141592654*ASIN($H$19*SIN(3.141592654/180*C137))</f>
        <v>90.0000000117516</v>
      </c>
      <c r="I137" s="0" t="n">
        <v>0</v>
      </c>
      <c r="J137" s="0" t="n">
        <v>90</v>
      </c>
      <c r="K137" s="0" t="n">
        <v>0</v>
      </c>
      <c r="L137" s="0" t="n">
        <v>90</v>
      </c>
      <c r="M137" s="0" t="n">
        <f aca="false">L137/15-O29-$L$19+12</f>
        <v>18.1619240740741</v>
      </c>
      <c r="N137" s="0" t="n">
        <f aca="false">-L137/15-O29-$L$19+12</f>
        <v>6.16192407407407</v>
      </c>
    </row>
    <row r="138" customFormat="false" ht="12.75" hidden="false" customHeight="false" outlineLevel="0" collapsed="false">
      <c r="A138" s="3" t="s">
        <v>60</v>
      </c>
      <c r="C138" s="0" t="n">
        <f aca="false">180/3.141592654*ACOS(-$I$19*I30)</f>
        <v>89.9999999882484</v>
      </c>
      <c r="D138" s="0" t="n">
        <f aca="false">C138/15-O30-$L$19+12</f>
        <v>18.1688888881055</v>
      </c>
      <c r="E138" s="1" t="n">
        <f aca="false">-C138/15-O30-$L$19+12</f>
        <v>6.16888888967233</v>
      </c>
      <c r="F138" s="2" t="n">
        <f aca="false">D138-E138</f>
        <v>11.9999999984331</v>
      </c>
      <c r="G138" s="0" t="n">
        <f aca="false">24-F138</f>
        <v>12.0000000015669</v>
      </c>
      <c r="H138" s="0" t="n">
        <f aca="false">180-180/3.141592654*ASIN($H$19*SIN(3.141592654/180*C138))</f>
        <v>90.0000000117516</v>
      </c>
      <c r="I138" s="0" t="n">
        <v>0</v>
      </c>
      <c r="J138" s="0" t="n">
        <v>90</v>
      </c>
      <c r="K138" s="0" t="n">
        <v>0</v>
      </c>
      <c r="L138" s="0" t="n">
        <v>90</v>
      </c>
      <c r="M138" s="0" t="n">
        <f aca="false">L138/15-O30-$L$19+12</f>
        <v>18.1688888888889</v>
      </c>
      <c r="N138" s="0" t="n">
        <f aca="false">-L138/15-O30-$L$19+12</f>
        <v>6.16888888888889</v>
      </c>
    </row>
    <row r="139" customFormat="false" ht="12.75" hidden="false" customHeight="false" outlineLevel="0" collapsed="false">
      <c r="A139" s="3" t="s">
        <v>61</v>
      </c>
      <c r="B139" s="2"/>
      <c r="C139" s="3" t="n">
        <f aca="false">180/3.141592654*ACOS(-$I$19*I31)</f>
        <v>89.9999999882484</v>
      </c>
      <c r="D139" s="3" t="n">
        <f aca="false">C139/15-O31-$L$19+12</f>
        <v>18.1233333325499</v>
      </c>
      <c r="E139" s="39" t="n">
        <f aca="false">-C139/15-O31-$L$19+12</f>
        <v>6.12333333411677</v>
      </c>
      <c r="F139" s="7" t="n">
        <f aca="false">D139-E139</f>
        <v>11.9999999984331</v>
      </c>
      <c r="G139" s="3" t="n">
        <f aca="false">24-F139</f>
        <v>12.0000000015669</v>
      </c>
      <c r="H139" s="0" t="n">
        <f aca="false">180-180/3.141592654*ASIN($H$19*SIN(3.141592654/180*C139))</f>
        <v>90.0000000117516</v>
      </c>
      <c r="I139" s="0" t="n">
        <v>0</v>
      </c>
      <c r="J139" s="0" t="n">
        <v>90</v>
      </c>
      <c r="K139" s="0" t="n">
        <v>0</v>
      </c>
      <c r="L139" s="0" t="n">
        <v>90</v>
      </c>
      <c r="M139" s="0" t="n">
        <f aca="false">L139/15-O31-$L$19+12</f>
        <v>18.1233333333333</v>
      </c>
      <c r="N139" s="0" t="n">
        <f aca="false">-L139/15-O31-$L$19+12</f>
        <v>6.12333333333333</v>
      </c>
    </row>
    <row r="140" customFormat="false" ht="12.75" hidden="false" customHeight="false" outlineLevel="0" collapsed="false">
      <c r="A140" s="3" t="s">
        <v>62</v>
      </c>
      <c r="C140" s="0" t="n">
        <f aca="false">180/3.141592654*ACOS(-$I$19*I32)</f>
        <v>89.9999999882484</v>
      </c>
      <c r="D140" s="0" t="n">
        <f aca="false">C140/15-O32-$L$19+12</f>
        <v>18.1233333325499</v>
      </c>
      <c r="E140" s="1" t="n">
        <f aca="false">-C140/15-O32-$L$19+12</f>
        <v>6.12333333411677</v>
      </c>
      <c r="F140" s="2" t="n">
        <f aca="false">D140-E140</f>
        <v>11.9999999984331</v>
      </c>
      <c r="G140" s="0" t="n">
        <f aca="false">24-F140</f>
        <v>12.0000000015669</v>
      </c>
      <c r="H140" s="0" t="n">
        <f aca="false">180-180/3.141592654*ASIN($H$19*SIN(3.141592654/180*C140))</f>
        <v>90.0000000117516</v>
      </c>
      <c r="I140" s="0" t="n">
        <v>0</v>
      </c>
      <c r="J140" s="0" t="n">
        <v>90</v>
      </c>
      <c r="K140" s="0" t="n">
        <v>0</v>
      </c>
      <c r="L140" s="0" t="n">
        <v>90</v>
      </c>
      <c r="M140" s="0" t="n">
        <f aca="false">L140/15-O32-$L$19+12</f>
        <v>18.1233333333333</v>
      </c>
      <c r="N140" s="0" t="n">
        <f aca="false">-L140/15-O32-$L$19+12</f>
        <v>6.12333333333333</v>
      </c>
    </row>
    <row r="141" customFormat="false" ht="12.75" hidden="false" customHeight="false" outlineLevel="0" collapsed="false">
      <c r="A141" s="3" t="s">
        <v>63</v>
      </c>
      <c r="C141" s="0" t="n">
        <f aca="false">180/3.141592654*ACOS(-$I$19*I33)</f>
        <v>89.9999999882484</v>
      </c>
      <c r="D141" s="0" t="n">
        <f aca="false">C141/15-O33-$L$19+12</f>
        <v>18.1199999992166</v>
      </c>
      <c r="E141" s="1" t="n">
        <f aca="false">-C141/15-O33-$L$19+12</f>
        <v>6.12000000078344</v>
      </c>
      <c r="F141" s="2" t="n">
        <f aca="false">D141-E141</f>
        <v>11.9999999984331</v>
      </c>
      <c r="G141" s="0" t="n">
        <f aca="false">24-F141</f>
        <v>12.0000000015669</v>
      </c>
      <c r="H141" s="0" t="n">
        <f aca="false">180-180/3.141592654*ASIN($H$19*SIN(3.141592654/180*C141))</f>
        <v>90.0000000117516</v>
      </c>
      <c r="I141" s="0" t="n">
        <v>0</v>
      </c>
      <c r="J141" s="0" t="n">
        <v>90</v>
      </c>
      <c r="K141" s="0" t="n">
        <v>0</v>
      </c>
      <c r="L141" s="0" t="n">
        <v>90</v>
      </c>
      <c r="M141" s="0" t="n">
        <f aca="false">L141/15-O33-$L$19+12</f>
        <v>18.12</v>
      </c>
      <c r="N141" s="0" t="n">
        <f aca="false">-L141/15-O33-$L$19+12</f>
        <v>6.12</v>
      </c>
    </row>
    <row r="142" customFormat="false" ht="12.75" hidden="false" customHeight="false" outlineLevel="0" collapsed="false">
      <c r="A142" s="3" t="s">
        <v>64</v>
      </c>
      <c r="C142" s="0" t="n">
        <f aca="false">180/3.141592654*ACOS(-$I$19*I34)</f>
        <v>89.9999999882484</v>
      </c>
      <c r="D142" s="0" t="n">
        <f aca="false">C142/15-O34-$L$19+12</f>
        <v>18.0155555547721</v>
      </c>
      <c r="E142" s="1" t="n">
        <f aca="false">-C142/15-O34-$L$19+12</f>
        <v>6.01555555633899</v>
      </c>
      <c r="F142" s="2" t="n">
        <f aca="false">D142-E142</f>
        <v>11.9999999984331</v>
      </c>
      <c r="G142" s="0" t="n">
        <f aca="false">24-F142</f>
        <v>12.0000000015669</v>
      </c>
      <c r="H142" s="0" t="n">
        <f aca="false">180-180/3.141592654*ASIN($H$19*SIN(3.141592654/180*C142))</f>
        <v>90.0000000117516</v>
      </c>
      <c r="I142" s="0" t="n">
        <v>0</v>
      </c>
      <c r="J142" s="0" t="n">
        <v>90</v>
      </c>
      <c r="K142" s="0" t="n">
        <v>0</v>
      </c>
      <c r="L142" s="0" t="n">
        <v>90</v>
      </c>
      <c r="M142" s="0" t="n">
        <f aca="false">L142/15-O34-$L$19+12</f>
        <v>18.0155555555556</v>
      </c>
      <c r="N142" s="0" t="n">
        <f aca="false">-L142/15-O34-$L$19+12</f>
        <v>6.01555555555556</v>
      </c>
    </row>
    <row r="143" customFormat="false" ht="12.75" hidden="false" customHeight="false" outlineLevel="0" collapsed="false">
      <c r="A143" s="3" t="s">
        <v>65</v>
      </c>
      <c r="B143" s="3"/>
      <c r="C143" s="0" t="n">
        <f aca="false">180/3.141592654*ACOS(-$I$19*I35)</f>
        <v>89.9999999882484</v>
      </c>
      <c r="D143" s="0" t="n">
        <f aca="false">C143/15-O35-$L$19+12</f>
        <v>17.8935129621795</v>
      </c>
      <c r="E143" s="1" t="n">
        <f aca="false">-C143/15-O35-$L$19+12</f>
        <v>5.8935129637464</v>
      </c>
      <c r="F143" s="2" t="n">
        <f aca="false">D143-E143</f>
        <v>11.9999999984331</v>
      </c>
      <c r="G143" s="0" t="n">
        <f aca="false">24-F143</f>
        <v>12.0000000015669</v>
      </c>
      <c r="H143" s="0" t="n">
        <f aca="false">180-180/3.141592654*ASIN($H$19*SIN(3.141592654/180*C143))</f>
        <v>90.0000000117516</v>
      </c>
      <c r="I143" s="0" t="n">
        <v>0</v>
      </c>
      <c r="J143" s="0" t="n">
        <v>90</v>
      </c>
      <c r="K143" s="0" t="n">
        <v>0</v>
      </c>
      <c r="L143" s="0" t="n">
        <v>90</v>
      </c>
      <c r="M143" s="0" t="n">
        <f aca="false">L143/15-O35-$L$19+12</f>
        <v>17.893512962963</v>
      </c>
      <c r="N143" s="0" t="n">
        <f aca="false">-L143/15-O35-$L$19+12</f>
        <v>5.89351296296296</v>
      </c>
    </row>
    <row r="144" customFormat="false" ht="12.75" hidden="false" customHeight="false" outlineLevel="0" collapsed="false">
      <c r="A144" s="3" t="s">
        <v>66</v>
      </c>
      <c r="C144" s="0" t="n">
        <f aca="false">180/3.141592654*ACOS(-$I$19*I36)</f>
        <v>89.9999999882484</v>
      </c>
      <c r="D144" s="0" t="n">
        <f aca="false">C144/15-O36-$L$19+12</f>
        <v>17.9822222214388</v>
      </c>
      <c r="E144" s="1" t="n">
        <f aca="false">-C144/15-O36-$L$19+12</f>
        <v>5.98222222300566</v>
      </c>
      <c r="F144" s="2" t="n">
        <f aca="false">D144-E144</f>
        <v>11.9999999984331</v>
      </c>
      <c r="G144" s="0" t="n">
        <f aca="false">24-F144</f>
        <v>12.0000000015669</v>
      </c>
      <c r="H144" s="0" t="n">
        <f aca="false">180-180/3.141592654*ASIN($H$19*SIN(3.141592654/180*C144))</f>
        <v>90.0000000117516</v>
      </c>
      <c r="I144" s="0" t="n">
        <v>0</v>
      </c>
      <c r="J144" s="0" t="n">
        <v>90</v>
      </c>
      <c r="K144" s="0" t="n">
        <v>0</v>
      </c>
      <c r="L144" s="0" t="n">
        <v>90</v>
      </c>
      <c r="M144" s="0" t="n">
        <f aca="false">L144/15-O36-$L$19+12</f>
        <v>17.9822222222222</v>
      </c>
      <c r="N144" s="0" t="n">
        <f aca="false">-L144/15-O36-$L$19+12</f>
        <v>5.98222222222222</v>
      </c>
    </row>
    <row r="145" customFormat="false" ht="12.75" hidden="false" customHeight="false" outlineLevel="0" collapsed="false">
      <c r="A145" s="3" t="s">
        <v>67</v>
      </c>
      <c r="C145" s="0" t="n">
        <f aca="false">180/3.141592654*ACOS(-$I$19*I37)</f>
        <v>89.9999999882484</v>
      </c>
      <c r="D145" s="0" t="n">
        <f aca="false">C145/15-O37-$L$19+12</f>
        <v>17.8155555547721</v>
      </c>
      <c r="E145" s="1" t="n">
        <f aca="false">-C145/15-O37-$L$19+12</f>
        <v>5.81555555633899</v>
      </c>
      <c r="F145" s="2" t="n">
        <f aca="false">D145-E145</f>
        <v>11.9999999984331</v>
      </c>
      <c r="G145" s="0" t="n">
        <f aca="false">24-F145</f>
        <v>12.0000000015669</v>
      </c>
      <c r="H145" s="0" t="n">
        <f aca="false">180-180/3.141592654*ASIN($H$19*SIN(3.141592654/180*C145))</f>
        <v>90.0000000117516</v>
      </c>
      <c r="I145" s="0" t="n">
        <v>0</v>
      </c>
      <c r="J145" s="0" t="n">
        <v>90</v>
      </c>
      <c r="K145" s="0" t="n">
        <v>0</v>
      </c>
      <c r="L145" s="0" t="n">
        <v>90</v>
      </c>
      <c r="M145" s="0" t="n">
        <f aca="false">L145/15-O37-$L$19+12</f>
        <v>17.8155555555556</v>
      </c>
      <c r="N145" s="0" t="n">
        <f aca="false">-L145/15-O37-$L$19+12</f>
        <v>5.81555555555556</v>
      </c>
    </row>
    <row r="146" customFormat="false" ht="12.75" hidden="false" customHeight="false" outlineLevel="0" collapsed="false">
      <c r="A146" s="3" t="s">
        <v>68</v>
      </c>
      <c r="C146" s="0" t="n">
        <f aca="false">180/3.141592654*ACOS(-$I$19*I38)</f>
        <v>89.9999999882484</v>
      </c>
      <c r="D146" s="0" t="n">
        <f aca="false">C146/15-O38-$L$19+12</f>
        <v>17.6611111103277</v>
      </c>
      <c r="E146" s="1" t="n">
        <f aca="false">-C146/15-O38-$L$19+12</f>
        <v>5.66111111189455</v>
      </c>
      <c r="F146" s="2" t="n">
        <f aca="false">D146-E146</f>
        <v>11.9999999984331</v>
      </c>
      <c r="G146" s="0" t="n">
        <f aca="false">24-F146</f>
        <v>12.0000000015669</v>
      </c>
      <c r="H146" s="0" t="n">
        <f aca="false">180-180/3.141592654*ASIN($H$19*SIN(3.141592654/180*C146))</f>
        <v>90.0000000117516</v>
      </c>
      <c r="I146" s="0" t="n">
        <v>0</v>
      </c>
      <c r="J146" s="0" t="n">
        <v>90</v>
      </c>
      <c r="K146" s="0" t="n">
        <v>0</v>
      </c>
      <c r="L146" s="0" t="n">
        <v>90</v>
      </c>
      <c r="M146" s="0" t="n">
        <f aca="false">L146/15-O38-$L$19+12</f>
        <v>17.6611111111111</v>
      </c>
      <c r="N146" s="0" t="n">
        <f aca="false">-L146/15-O38-$L$19+12</f>
        <v>5.66111111111111</v>
      </c>
    </row>
    <row r="147" customFormat="false" ht="12.75" hidden="false" customHeight="false" outlineLevel="0" collapsed="false">
      <c r="A147" s="3" t="s">
        <v>69</v>
      </c>
      <c r="C147" s="0" t="n">
        <f aca="false">180/3.141592654*ACOS(-$I$19*I39)</f>
        <v>89.9999999882484</v>
      </c>
      <c r="D147" s="0" t="n">
        <f aca="false">C147/15-O39-$L$19+12</f>
        <v>17.6189592584758</v>
      </c>
      <c r="E147" s="1" t="n">
        <f aca="false">-C147/15-O39-$L$19+12</f>
        <v>5.6189592600427</v>
      </c>
      <c r="F147" s="2" t="n">
        <f aca="false">D147-E147</f>
        <v>11.9999999984331</v>
      </c>
      <c r="G147" s="0" t="n">
        <f aca="false">24-F147</f>
        <v>12.0000000015669</v>
      </c>
      <c r="H147" s="0" t="n">
        <f aca="false">180-180/3.141592654*ASIN($H$19*SIN(3.141592654/180*C147))</f>
        <v>90.0000000117516</v>
      </c>
      <c r="I147" s="0" t="n">
        <v>0</v>
      </c>
      <c r="J147" s="0" t="n">
        <v>90</v>
      </c>
      <c r="K147" s="0" t="n">
        <v>0</v>
      </c>
      <c r="L147" s="0" t="n">
        <v>90</v>
      </c>
      <c r="M147" s="0" t="n">
        <f aca="false">L147/15-O39-$L$19+12</f>
        <v>17.6189592592593</v>
      </c>
      <c r="N147" s="0" t="n">
        <f aca="false">-L147/15-O39-$L$19+12</f>
        <v>5.61895925925926</v>
      </c>
    </row>
    <row r="150" customFormat="false" ht="14.25" hidden="false" customHeight="false" outlineLevel="0" collapsed="false">
      <c r="A150" s="58" t="s">
        <v>112</v>
      </c>
      <c r="B150" s="24"/>
      <c r="C150" s="15"/>
      <c r="D150" s="17" t="s">
        <v>94</v>
      </c>
      <c r="E150" s="6" t="s">
        <v>95</v>
      </c>
      <c r="F150" s="6" t="s">
        <v>96</v>
      </c>
      <c r="G150" s="12"/>
      <c r="H150" s="12"/>
      <c r="J150" s="52"/>
    </row>
    <row r="151" customFormat="false" ht="12.75" hidden="false" customHeight="false" outlineLevel="0" collapsed="false">
      <c r="C151" s="15"/>
      <c r="D151" s="17" t="n">
        <v>0.877</v>
      </c>
      <c r="E151" s="6" t="n">
        <f aca="false">SIN(3.141592654/180*$D$64)</f>
        <v>0.0153059398539769</v>
      </c>
      <c r="F151" s="6" t="n">
        <f aca="false">COS(3.141592654/180*$D$151)</f>
        <v>0.99988285724138</v>
      </c>
      <c r="G151" s="12"/>
      <c r="H151" s="12"/>
      <c r="J151" s="52"/>
    </row>
    <row r="152" customFormat="false" ht="12.75" hidden="false" customHeight="false" outlineLevel="0" collapsed="false">
      <c r="C152" s="15"/>
      <c r="D152" s="15"/>
      <c r="E152" s="6"/>
      <c r="F152" s="6"/>
      <c r="G152" s="12"/>
      <c r="H152" s="12"/>
      <c r="J152" s="52"/>
    </row>
    <row r="153" customFormat="false" ht="12.75" hidden="false" customHeight="false" outlineLevel="0" collapsed="false">
      <c r="C153" s="24" t="s">
        <v>97</v>
      </c>
      <c r="D153" s="17"/>
      <c r="E153" s="6"/>
      <c r="F153" s="6"/>
      <c r="G153" s="12"/>
      <c r="H153" s="24" t="s">
        <v>110</v>
      </c>
      <c r="J153" s="52"/>
    </row>
    <row r="155" customFormat="false" ht="14.25" hidden="false" customHeight="false" outlineLevel="0" collapsed="false">
      <c r="C155" s="12" t="s">
        <v>113</v>
      </c>
      <c r="D155" s="2" t="s">
        <v>84</v>
      </c>
      <c r="E155" s="2" t="s">
        <v>85</v>
      </c>
      <c r="F155" s="2" t="s">
        <v>86</v>
      </c>
      <c r="G155" s="2" t="s">
        <v>87</v>
      </c>
      <c r="H155" s="2" t="s">
        <v>100</v>
      </c>
      <c r="I155" s="47" t="s">
        <v>101</v>
      </c>
      <c r="J155" s="47" t="s">
        <v>102</v>
      </c>
      <c r="K155" s="47" t="s">
        <v>103</v>
      </c>
      <c r="L155" s="47" t="s">
        <v>104</v>
      </c>
    </row>
    <row r="157" customFormat="false" ht="12.75" hidden="false" customHeight="false" outlineLevel="0" collapsed="false">
      <c r="A157" s="3" t="s">
        <v>58</v>
      </c>
      <c r="C157" s="0" t="n">
        <f aca="false">180/3.141592654*ACOS(-$I$19*I28-$E$151/($H$19*H28))</f>
        <v>91.3706334231949</v>
      </c>
      <c r="D157" s="0" t="n">
        <f aca="false">C157/15-O28-$L$19+12</f>
        <v>18.4024866726574</v>
      </c>
      <c r="E157" s="1" t="n">
        <f aca="false">-C157/15-O28-$L$19+12</f>
        <v>6.21973554956478</v>
      </c>
      <c r="F157" s="2" t="n">
        <f aca="false">D157-E157</f>
        <v>12.1827511230927</v>
      </c>
      <c r="G157" s="0" t="n">
        <f aca="false">24-F157</f>
        <v>11.8172488769073</v>
      </c>
      <c r="H157" s="0" t="n">
        <f aca="false">180-180/3.141592654*ASIN(SIN(3.141592654/180*C157)/$F$151)</f>
        <v>91.0533725346039</v>
      </c>
      <c r="I157" s="0" t="n">
        <f aca="false">H157-H136</f>
        <v>1.05337252285234</v>
      </c>
      <c r="J157" s="0" t="n">
        <f aca="false">60*I157</f>
        <v>63.2023513711405</v>
      </c>
      <c r="K157" s="0" t="n">
        <f aca="false">C157-C136</f>
        <v>1.37063343494648</v>
      </c>
      <c r="L157" s="0" t="n">
        <f aca="false">K157/15*60</f>
        <v>5.48253373978594</v>
      </c>
    </row>
    <row r="158" customFormat="false" ht="12.75" hidden="false" customHeight="false" outlineLevel="0" collapsed="false">
      <c r="A158" s="3" t="s">
        <v>59</v>
      </c>
      <c r="C158" s="0" t="n">
        <f aca="false">180/3.141592654*ACOS(-$I$19*I29-$E$151/($H$19*H29))</f>
        <v>91.3669416988026</v>
      </c>
      <c r="D158" s="0" t="n">
        <f aca="false">C158/15-O29-$L$19+12</f>
        <v>18.2530535206609</v>
      </c>
      <c r="E158" s="1" t="n">
        <f aca="false">-C158/15-O50-$L$19+12</f>
        <v>6.03220388674649</v>
      </c>
      <c r="F158" s="2" t="n">
        <f aca="false">D158-E158</f>
        <v>12.2208496339144</v>
      </c>
      <c r="G158" s="0" t="n">
        <f aca="false">24-F158</f>
        <v>11.7791503660856</v>
      </c>
      <c r="H158" s="0" t="n">
        <f aca="false">180-180/3.141592654*ASIN(SIN(3.141592654/180*C158)/$F$151)</f>
        <v>91.0485640343921</v>
      </c>
      <c r="I158" s="0" t="n">
        <f aca="false">H158-H137</f>
        <v>1.04856402264055</v>
      </c>
      <c r="J158" s="0" t="n">
        <f aca="false">60*I158</f>
        <v>62.9138413584329</v>
      </c>
      <c r="K158" s="0" t="n">
        <f aca="false">C158-C137</f>
        <v>1.36694171055417</v>
      </c>
      <c r="L158" s="0" t="n">
        <f aca="false">K158/15*60</f>
        <v>5.46776684221669</v>
      </c>
    </row>
    <row r="159" customFormat="false" ht="12.75" hidden="false" customHeight="false" outlineLevel="0" collapsed="false">
      <c r="A159" s="3" t="s">
        <v>60</v>
      </c>
      <c r="C159" s="0" t="n">
        <f aca="false">180/3.141592654*ACOS(-$I$19*I30-$E$151/($H$19*H30))</f>
        <v>91.3319422128021</v>
      </c>
      <c r="D159" s="0" t="n">
        <f aca="false">C159/15-O30-$L$19+12</f>
        <v>18.257685036409</v>
      </c>
      <c r="E159" s="1" t="n">
        <f aca="false">-C159/15-O51-$L$19+12</f>
        <v>6.03453718581319</v>
      </c>
      <c r="F159" s="2" t="n">
        <f aca="false">D159-E159</f>
        <v>12.2231478505958</v>
      </c>
      <c r="G159" s="0" t="n">
        <f aca="false">24-F159</f>
        <v>11.7768521494042</v>
      </c>
      <c r="H159" s="0" t="n">
        <f aca="false">180-180/3.141592654*ASIN(SIN(3.141592654/180*C159)/$F$151)</f>
        <v>91.0025066606504</v>
      </c>
      <c r="I159" s="0" t="n">
        <f aca="false">H159-H138</f>
        <v>1.00250664889883</v>
      </c>
      <c r="J159" s="0" t="n">
        <f aca="false">60*I159</f>
        <v>60.1503989339298</v>
      </c>
      <c r="K159" s="0" t="n">
        <f aca="false">C159-C138</f>
        <v>1.33194222455367</v>
      </c>
      <c r="L159" s="0" t="n">
        <f aca="false">K159/15*60</f>
        <v>5.32776889821469</v>
      </c>
    </row>
    <row r="160" customFormat="false" ht="12.75" hidden="false" customHeight="false" outlineLevel="0" collapsed="false">
      <c r="A160" s="3" t="s">
        <v>61</v>
      </c>
      <c r="B160" s="2"/>
      <c r="C160" s="3" t="n">
        <f aca="false">180/3.141592654*ACOS(-$I$19*I31-$E$151/($H$19*H31))</f>
        <v>91.3644454702252</v>
      </c>
      <c r="D160" s="3" t="n">
        <f aca="false">C160/15-O31-$L$19+12</f>
        <v>18.2142963646817</v>
      </c>
      <c r="E160" s="39" t="n">
        <f aca="false">-C160/15-O52-$L$19+12</f>
        <v>6.03237030198499</v>
      </c>
      <c r="F160" s="7" t="n">
        <f aca="false">D160-E160</f>
        <v>12.1819260626967</v>
      </c>
      <c r="G160" s="3" t="n">
        <f aca="false">24-F160</f>
        <v>11.8180739373033</v>
      </c>
      <c r="H160" s="0" t="n">
        <f aca="false">180-180/3.141592654*ASIN(SIN(3.141592654/180*C160)/$F$151)</f>
        <v>91.0453075312216</v>
      </c>
      <c r="I160" s="3" t="n">
        <f aca="false">H160-H139</f>
        <v>1.04530751947</v>
      </c>
      <c r="J160" s="3" t="n">
        <f aca="false">60*I160</f>
        <v>62.7184511682</v>
      </c>
      <c r="K160" s="3" t="n">
        <f aca="false">C160-C139</f>
        <v>1.36444548197676</v>
      </c>
      <c r="L160" s="3" t="n">
        <f aca="false">K160/15*60</f>
        <v>5.45778192790704</v>
      </c>
    </row>
    <row r="161" customFormat="false" ht="12.75" hidden="false" customHeight="false" outlineLevel="0" collapsed="false">
      <c r="A161" s="3" t="s">
        <v>62</v>
      </c>
      <c r="C161" s="0" t="n">
        <f aca="false">180/3.141592654*ACOS(-$I$19*I32-$E$151/($H$19*H32))</f>
        <v>91.3408826432006</v>
      </c>
      <c r="D161" s="0" t="n">
        <f aca="false">C161/15-O32-$L$19+12</f>
        <v>18.2127255095467</v>
      </c>
      <c r="E161" s="1" t="n">
        <f aca="false">-C161/15-O53-$L$19+12</f>
        <v>6.03394115711996</v>
      </c>
      <c r="F161" s="2" t="n">
        <f aca="false">D161-E161</f>
        <v>12.1787843524268</v>
      </c>
      <c r="G161" s="0" t="n">
        <f aca="false">24-F161</f>
        <v>11.8212156475732</v>
      </c>
      <c r="H161" s="0" t="n">
        <f aca="false">180-180/3.141592654*ASIN(SIN(3.141592654/180*C161)/$F$151)</f>
        <v>91.0143557936923</v>
      </c>
      <c r="I161" s="0" t="n">
        <f aca="false">H161-H140</f>
        <v>1.01435578194071</v>
      </c>
      <c r="J161" s="0" t="n">
        <f aca="false">60*I161</f>
        <v>60.8613469164425</v>
      </c>
      <c r="K161" s="0" t="n">
        <f aca="false">C161-C140</f>
        <v>1.34088265495221</v>
      </c>
      <c r="L161" s="0" t="n">
        <f aca="false">K161/15*60</f>
        <v>5.36353061980884</v>
      </c>
    </row>
    <row r="162" customFormat="false" ht="12.75" hidden="false" customHeight="false" outlineLevel="0" collapsed="false">
      <c r="A162" s="3" t="s">
        <v>63</v>
      </c>
      <c r="C162" s="0" t="n">
        <f aca="false">180/3.141592654*ACOS(-$I$19*I33-$E$151/($H$19*H33))</f>
        <v>91.3866862374793</v>
      </c>
      <c r="D162" s="0" t="n">
        <f aca="false">C162/15-O33-$L$19+12</f>
        <v>18.2124457491653</v>
      </c>
      <c r="E162" s="1" t="n">
        <f aca="false">-C162/15-O54-$L$19+12</f>
        <v>6.03088758416804</v>
      </c>
      <c r="F162" s="2" t="n">
        <f aca="false">D162-E162</f>
        <v>12.1815581649972</v>
      </c>
      <c r="G162" s="0" t="n">
        <f aca="false">24-F162</f>
        <v>11.8184418350028</v>
      </c>
      <c r="H162" s="0" t="n">
        <f aca="false">180-180/3.141592654*ASIN(SIN(3.141592654/180*C162)/$F$151)</f>
        <v>91.0741787073001</v>
      </c>
      <c r="I162" s="0" t="n">
        <f aca="false">H162-H141</f>
        <v>1.07417869554848</v>
      </c>
      <c r="J162" s="0" t="n">
        <f aca="false">60*I162</f>
        <v>64.450721732909</v>
      </c>
      <c r="K162" s="0" t="n">
        <f aca="false">C162-C141</f>
        <v>1.38668624923089</v>
      </c>
      <c r="L162" s="0" t="n">
        <f aca="false">K162/15*60</f>
        <v>5.54674499692356</v>
      </c>
    </row>
    <row r="163" customFormat="false" ht="12.75" hidden="false" customHeight="false" outlineLevel="0" collapsed="false">
      <c r="A163" s="3" t="s">
        <v>64</v>
      </c>
      <c r="C163" s="0" t="n">
        <f aca="false">180/3.141592654*ACOS(-$I$19*I34-$E$151/($H$19*H34))</f>
        <v>91.3422380015173</v>
      </c>
      <c r="D163" s="0" t="n">
        <f aca="false">C163/15-O34-$L$19+12</f>
        <v>18.10503808899</v>
      </c>
      <c r="E163" s="1" t="n">
        <f aca="false">-C163/15-O55-$L$19+12</f>
        <v>6.03385079989885</v>
      </c>
      <c r="F163" s="2" t="n">
        <f aca="false">D163-E163</f>
        <v>12.0711872890912</v>
      </c>
      <c r="G163" s="0" t="n">
        <f aca="false">24-F163</f>
        <v>11.9288127109088</v>
      </c>
      <c r="H163" s="0" t="n">
        <f aca="false">180-180/3.141592654*ASIN(SIN(3.141592654/180*C163)/$F$151)</f>
        <v>91.0161469136869</v>
      </c>
      <c r="I163" s="0" t="n">
        <f aca="false">H163-H142</f>
        <v>1.01614690193536</v>
      </c>
      <c r="J163" s="0" t="n">
        <f aca="false">60*I163</f>
        <v>60.9688141161215</v>
      </c>
      <c r="K163" s="0" t="n">
        <f aca="false">C163-C142</f>
        <v>1.34223801326887</v>
      </c>
      <c r="L163" s="0" t="n">
        <f aca="false">K163/15*60</f>
        <v>5.36895205307548</v>
      </c>
    </row>
    <row r="164" customFormat="false" ht="12.75" hidden="false" customHeight="false" outlineLevel="0" collapsed="false">
      <c r="A164" s="3" t="s">
        <v>65</v>
      </c>
      <c r="B164" s="3"/>
      <c r="C164" s="0" t="n">
        <f aca="false">180/3.141592654*ACOS(-$I$19*I35-$E$151/($H$19*H35))</f>
        <v>91.3517202884034</v>
      </c>
      <c r="D164" s="0" t="n">
        <f aca="false">C164/15-O35-$L$19+12</f>
        <v>17.9836276488565</v>
      </c>
      <c r="E164" s="1" t="n">
        <f aca="false">-C164/15-O56-$L$19+12</f>
        <v>6.03321864743977</v>
      </c>
      <c r="F164" s="2" t="n">
        <f aca="false">D164-E164</f>
        <v>11.9504090014167</v>
      </c>
      <c r="G164" s="0" t="n">
        <f aca="false">24-F164</f>
        <v>12.0495909985833</v>
      </c>
      <c r="H164" s="0" t="n">
        <f aca="false">180-180/3.141592654*ASIN(SIN(3.141592654/180*C164)/$F$151)</f>
        <v>91.0286405744083</v>
      </c>
      <c r="I164" s="0" t="n">
        <f aca="false">H164-H143</f>
        <v>1.02864056265673</v>
      </c>
      <c r="J164" s="0" t="n">
        <f aca="false">60*I164</f>
        <v>61.718433759404</v>
      </c>
      <c r="K164" s="0" t="n">
        <f aca="false">C164-C143</f>
        <v>1.35172030015497</v>
      </c>
      <c r="L164" s="0" t="n">
        <f aca="false">K164/15*60</f>
        <v>5.40688120061986</v>
      </c>
    </row>
    <row r="165" customFormat="false" ht="12.75" hidden="false" customHeight="false" outlineLevel="0" collapsed="false">
      <c r="A165" s="3" t="s">
        <v>66</v>
      </c>
      <c r="C165" s="0" t="n">
        <f aca="false">180/3.141592654*ACOS(-$I$19*I36-$E$151/($H$19*H36))</f>
        <v>91.3145463776588</v>
      </c>
      <c r="D165" s="0" t="n">
        <f aca="false">C165/15-O36-$L$19+12</f>
        <v>18.0698586473995</v>
      </c>
      <c r="E165" s="1" t="n">
        <f aca="false">-C165/15-O57-$L$19+12</f>
        <v>6.03569690815608</v>
      </c>
      <c r="F165" s="2" t="n">
        <f aca="false">D165-E165</f>
        <v>12.0341617392434</v>
      </c>
      <c r="G165" s="0" t="n">
        <f aca="false">24-F165</f>
        <v>11.9658382607566</v>
      </c>
      <c r="H165" s="0" t="n">
        <f aca="false">180-180/3.141592654*ASIN(SIN(3.141592654/180*C165)/$F$151)</f>
        <v>90.9792742866931</v>
      </c>
      <c r="I165" s="0" t="n">
        <f aca="false">H165-H144</f>
        <v>0.979274274941503</v>
      </c>
      <c r="J165" s="0" t="n">
        <f aca="false">60*I165</f>
        <v>58.7564564964902</v>
      </c>
      <c r="K165" s="0" t="n">
        <f aca="false">C165-C144</f>
        <v>1.31454638941038</v>
      </c>
      <c r="L165" s="0" t="n">
        <f aca="false">K165/15*60</f>
        <v>5.25818555764153</v>
      </c>
    </row>
    <row r="166" customFormat="false" ht="12.75" hidden="false" customHeight="false" outlineLevel="0" collapsed="false">
      <c r="A166" s="3" t="s">
        <v>67</v>
      </c>
      <c r="C166" s="0" t="n">
        <f aca="false">180/3.141592654*ACOS(-$I$19*I37-$E$151/($H$19*H37))</f>
        <v>91.3390813359693</v>
      </c>
      <c r="D166" s="0" t="n">
        <f aca="false">C166/15-O37-$L$19+12</f>
        <v>17.9048276446202</v>
      </c>
      <c r="E166" s="1" t="n">
        <f aca="false">-C166/15-O58-$L$19+12</f>
        <v>6.03406124426872</v>
      </c>
      <c r="F166" s="2" t="n">
        <f aca="false">D166-E166</f>
        <v>11.8707664003515</v>
      </c>
      <c r="G166" s="0" t="n">
        <f aca="false">24-F166</f>
        <v>12.1292335996485</v>
      </c>
      <c r="H166" s="0" t="n">
        <f aca="false">180-180/3.141592654*ASIN(SIN(3.141592654/180*C166)/$F$151)</f>
        <v>91.0119732509038</v>
      </c>
      <c r="I166" s="0" t="n">
        <f aca="false">H166-H145</f>
        <v>1.01197323915225</v>
      </c>
      <c r="J166" s="0" t="n">
        <f aca="false">60*I166</f>
        <v>60.7183943491353</v>
      </c>
      <c r="K166" s="0" t="n">
        <f aca="false">C166-C145</f>
        <v>1.33908134772084</v>
      </c>
      <c r="L166" s="0" t="n">
        <f aca="false">K166/15*60</f>
        <v>5.35632539088334</v>
      </c>
    </row>
    <row r="167" customFormat="false" ht="12.75" hidden="false" customHeight="false" outlineLevel="0" collapsed="false">
      <c r="A167" s="3" t="s">
        <v>68</v>
      </c>
      <c r="C167" s="0" t="n">
        <f aca="false">180/3.141592654*ACOS(-$I$19*I38-$E$151/($H$19*H38))</f>
        <v>91.3301738023656</v>
      </c>
      <c r="D167" s="0" t="n">
        <f aca="false">C167/15-O38-$L$19+12</f>
        <v>17.7497893646022</v>
      </c>
      <c r="E167" s="1" t="n">
        <f aca="false">-C167/15-O59-$L$19+12</f>
        <v>6.03465507984229</v>
      </c>
      <c r="F167" s="2" t="n">
        <f aca="false">D167-E167</f>
        <v>11.7151342847599</v>
      </c>
      <c r="G167" s="0" t="n">
        <f aca="false">24-F167</f>
        <v>12.2848657152401</v>
      </c>
      <c r="H167" s="0" t="n">
        <f aca="false">180-180/3.141592654*ASIN(SIN(3.141592654/180*C167)/$F$151)</f>
        <v>91.0001557494216</v>
      </c>
      <c r="I167" s="0" t="n">
        <f aca="false">H167-H146</f>
        <v>1.00015573767003</v>
      </c>
      <c r="J167" s="0" t="n">
        <f aca="false">60*I167</f>
        <v>60.0093442602017</v>
      </c>
      <c r="K167" s="0" t="n">
        <f aca="false">C167-C146</f>
        <v>1.33017381411716</v>
      </c>
      <c r="L167" s="0" t="n">
        <f aca="false">K167/15*60</f>
        <v>5.32069525646864</v>
      </c>
    </row>
    <row r="168" customFormat="false" ht="12.75" hidden="false" customHeight="false" outlineLevel="0" collapsed="false">
      <c r="A168" s="3" t="s">
        <v>69</v>
      </c>
      <c r="C168" s="0" t="n">
        <f aca="false">180/3.141592654*ACOS(-$I$19*I39-$E$151/($H$19*H39))</f>
        <v>91.3392049628589</v>
      </c>
      <c r="D168" s="0" t="n">
        <f aca="false">C168/15-O60-$L$19+12</f>
        <v>18.2126136641906</v>
      </c>
      <c r="E168" s="1" t="n">
        <f aca="false">-C168/15-O60-$L$19+12</f>
        <v>6.03405300247607</v>
      </c>
      <c r="F168" s="2" t="n">
        <f aca="false">D168-E168</f>
        <v>12.1785606617145</v>
      </c>
      <c r="G168" s="0" t="n">
        <f aca="false">24-F168</f>
        <v>11.8214393382855</v>
      </c>
      <c r="H168" s="0" t="n">
        <f aca="false">180-180/3.141592654*ASIN(SIN(3.141592654/180*C168)/$F$151)</f>
        <v>91.0121368457959</v>
      </c>
      <c r="I168" s="0" t="n">
        <f aca="false">H168-H147</f>
        <v>1.01213683404436</v>
      </c>
      <c r="J168" s="0" t="n">
        <f aca="false">60*I168</f>
        <v>60.7282100426613</v>
      </c>
      <c r="K168" s="0" t="n">
        <f aca="false">C168-C147</f>
        <v>1.33920497461048</v>
      </c>
      <c r="L168" s="0" t="n">
        <f aca="false">K168/15*60</f>
        <v>5.35681989844193</v>
      </c>
    </row>
    <row r="171" customFormat="false" ht="12.75" hidden="false" customHeight="false" outlineLevel="0" collapsed="false">
      <c r="A171" s="3" t="s">
        <v>114</v>
      </c>
    </row>
    <row r="173" customFormat="false" ht="12.75" hidden="false" customHeight="false" outlineLevel="0" collapsed="false">
      <c r="C173" s="24" t="s">
        <v>71</v>
      </c>
      <c r="D173" s="17"/>
      <c r="E173" s="5" t="s">
        <v>72</v>
      </c>
      <c r="F173" s="16"/>
      <c r="G173" s="12"/>
      <c r="H173" s="24" t="s">
        <v>73</v>
      </c>
      <c r="I173" s="12"/>
      <c r="J173" s="44" t="s">
        <v>74</v>
      </c>
      <c r="K173" s="17"/>
      <c r="L173" s="44" t="s">
        <v>75</v>
      </c>
      <c r="M173" s="17"/>
    </row>
    <row r="174" customFormat="false" ht="12.75" hidden="false" customHeight="false" outlineLevel="0" collapsed="false">
      <c r="C174" s="5"/>
      <c r="D174" s="5" t="s">
        <v>76</v>
      </c>
      <c r="E174" s="16"/>
      <c r="F174" s="15" t="s">
        <v>77</v>
      </c>
      <c r="G174" s="5" t="s">
        <v>78</v>
      </c>
      <c r="H174" s="5"/>
      <c r="I174" s="44" t="s">
        <v>79</v>
      </c>
      <c r="K174" s="0" t="s">
        <v>80</v>
      </c>
      <c r="N174" s="45"/>
    </row>
    <row r="175" customFormat="false" ht="12.75" hidden="false" customHeight="false" outlineLevel="0" collapsed="false">
      <c r="C175" s="5"/>
      <c r="D175" s="5"/>
      <c r="E175" s="16"/>
      <c r="F175" s="15"/>
      <c r="G175" s="5"/>
      <c r="H175" s="5"/>
      <c r="I175" s="5" t="s">
        <v>81</v>
      </c>
      <c r="K175" s="0" t="s">
        <v>82</v>
      </c>
      <c r="N175" s="45"/>
    </row>
    <row r="176" customFormat="false" ht="14.25" hidden="false" customHeight="false" outlineLevel="0" collapsed="false">
      <c r="C176" s="12" t="s">
        <v>83</v>
      </c>
      <c r="D176" s="2" t="s">
        <v>84</v>
      </c>
      <c r="E176" s="2" t="s">
        <v>85</v>
      </c>
      <c r="F176" s="2" t="s">
        <v>86</v>
      </c>
      <c r="G176" s="2" t="s">
        <v>87</v>
      </c>
      <c r="H176" s="2" t="s">
        <v>88</v>
      </c>
      <c r="I176" s="2" t="s">
        <v>89</v>
      </c>
      <c r="J176" s="2" t="s">
        <v>88</v>
      </c>
      <c r="K176" s="2" t="s">
        <v>89</v>
      </c>
      <c r="L176" s="47" t="s">
        <v>90</v>
      </c>
      <c r="M176" s="47" t="s">
        <v>91</v>
      </c>
      <c r="N176" s="45" t="s">
        <v>92</v>
      </c>
    </row>
    <row r="178" customFormat="false" ht="12.75" hidden="false" customHeight="false" outlineLevel="0" collapsed="false">
      <c r="A178" s="3" t="s">
        <v>58</v>
      </c>
      <c r="C178" s="0" t="n">
        <f aca="false">180/3.141592654*ACOS(-$I$20*I28)</f>
        <v>89.9999999882484</v>
      </c>
      <c r="D178" s="0" t="n">
        <f aca="false">C178/15-O28-$L$20+12</f>
        <v>18.0627777769943</v>
      </c>
      <c r="E178" s="1" t="n">
        <f aca="false">-C178/15-O28-$L$20+12</f>
        <v>6.06277777856122</v>
      </c>
      <c r="F178" s="2" t="n">
        <f aca="false">D178-E178</f>
        <v>11.9999999984331</v>
      </c>
      <c r="G178" s="0" t="n">
        <f aca="false">23.995-F178</f>
        <v>11.9950000015669</v>
      </c>
      <c r="H178" s="0" t="n">
        <f aca="false">180-180/3.141592654*ASIN($H$20*SIN(3.141592654/180*C178))</f>
        <v>90.0000000117516</v>
      </c>
      <c r="I178" s="0" t="n">
        <v>0</v>
      </c>
      <c r="J178" s="0" t="n">
        <v>90</v>
      </c>
      <c r="K178" s="0" t="n">
        <v>0</v>
      </c>
      <c r="L178" s="0" t="n">
        <v>90</v>
      </c>
      <c r="M178" s="0" t="n">
        <f aca="false">L178/15-O28-$L$20+12</f>
        <v>18.0627777777778</v>
      </c>
      <c r="N178" s="0" t="n">
        <f aca="false">-L178/15-O28-$L$20+12</f>
        <v>6.06277777777778</v>
      </c>
    </row>
    <row r="179" customFormat="false" ht="12.75" hidden="false" customHeight="false" outlineLevel="0" collapsed="false">
      <c r="A179" s="3" t="s">
        <v>59</v>
      </c>
      <c r="C179" s="0" t="n">
        <f aca="false">180/3.141592654*ACOS(-$I$20*I29)</f>
        <v>89.9999999882484</v>
      </c>
      <c r="D179" s="0" t="n">
        <f aca="false">C179/15-O29-$L$20+12</f>
        <v>17.9135907399573</v>
      </c>
      <c r="E179" s="1" t="n">
        <f aca="false">-C179/15-O29-$L$20+12</f>
        <v>5.91359074152418</v>
      </c>
      <c r="F179" s="2" t="n">
        <f aca="false">D179-E179</f>
        <v>11.9999999984331</v>
      </c>
      <c r="G179" s="0" t="n">
        <f aca="false">23.995-F179</f>
        <v>11.9950000015669</v>
      </c>
      <c r="H179" s="0" t="n">
        <f aca="false">180-180/3.141592654*ASIN($H$20*SIN(3.141592654/180*C179))</f>
        <v>90.0000000117516</v>
      </c>
      <c r="I179" s="0" t="n">
        <v>0</v>
      </c>
      <c r="J179" s="0" t="n">
        <v>90</v>
      </c>
      <c r="K179" s="0" t="n">
        <v>0</v>
      </c>
      <c r="L179" s="0" t="n">
        <v>90</v>
      </c>
      <c r="M179" s="0" t="n">
        <f aca="false">L179/15-O29-$L$20+12</f>
        <v>17.9135907407407</v>
      </c>
      <c r="N179" s="0" t="n">
        <f aca="false">-L179/15-O29-$L$20+12</f>
        <v>5.91359074074074</v>
      </c>
    </row>
    <row r="180" customFormat="false" ht="12.75" hidden="false" customHeight="false" outlineLevel="0" collapsed="false">
      <c r="A180" s="3" t="s">
        <v>60</v>
      </c>
      <c r="C180" s="0" t="n">
        <f aca="false">180/3.141592654*ACOS(-$I$20*I30)</f>
        <v>89.9999999882484</v>
      </c>
      <c r="D180" s="0" t="n">
        <f aca="false">C180/15-O30-$L$20+12</f>
        <v>17.9205555547721</v>
      </c>
      <c r="E180" s="1" t="n">
        <f aca="false">-C180/15-O30-$L$20+12</f>
        <v>5.92055555633899</v>
      </c>
      <c r="F180" s="2" t="n">
        <f aca="false">D180-E180</f>
        <v>11.9999999984331</v>
      </c>
      <c r="G180" s="0" t="n">
        <f aca="false">23.995-F180</f>
        <v>11.9950000015669</v>
      </c>
      <c r="H180" s="0" t="n">
        <f aca="false">180-180/3.141592654*ASIN($H$20*SIN(3.141592654/180*C180))</f>
        <v>90.0000000117516</v>
      </c>
      <c r="I180" s="0" t="n">
        <v>0</v>
      </c>
      <c r="J180" s="0" t="n">
        <v>90</v>
      </c>
      <c r="K180" s="0" t="n">
        <v>0</v>
      </c>
      <c r="L180" s="0" t="n">
        <v>90</v>
      </c>
      <c r="M180" s="0" t="n">
        <f aca="false">L180/15-O30-$L$20+12</f>
        <v>17.9205555555556</v>
      </c>
      <c r="N180" s="0" t="n">
        <f aca="false">-L180/15-O30-$L$20+12</f>
        <v>5.92055555555556</v>
      </c>
    </row>
    <row r="181" customFormat="false" ht="12.75" hidden="false" customHeight="false" outlineLevel="0" collapsed="false">
      <c r="A181" s="3" t="s">
        <v>61</v>
      </c>
      <c r="B181" s="2"/>
      <c r="C181" s="3" t="n">
        <f aca="false">180/3.141592654*ACOS(-$I$20*I31)</f>
        <v>89.9999999882484</v>
      </c>
      <c r="D181" s="3" t="n">
        <f aca="false">C181/15-O31-$L$20+12</f>
        <v>17.8749999992166</v>
      </c>
      <c r="E181" s="39" t="n">
        <f aca="false">-C181/15-O31-$L$20+12</f>
        <v>5.87500000078344</v>
      </c>
      <c r="F181" s="7" t="n">
        <f aca="false">D181-E181</f>
        <v>11.9999999984331</v>
      </c>
      <c r="G181" s="3" t="n">
        <f aca="false">23.995-F181</f>
        <v>11.9950000015669</v>
      </c>
      <c r="H181" s="3" t="n">
        <f aca="false">180-180/3.141592654*ASIN($H$20*SIN(3.141592654/180*C181))</f>
        <v>90.0000000117516</v>
      </c>
      <c r="I181" s="0" t="n">
        <v>0</v>
      </c>
      <c r="J181" s="0" t="n">
        <v>90</v>
      </c>
      <c r="K181" s="0" t="n">
        <v>0</v>
      </c>
      <c r="L181" s="0" t="n">
        <v>90</v>
      </c>
      <c r="M181" s="0" t="n">
        <f aca="false">L181/15-O31-$L$20+12</f>
        <v>17.875</v>
      </c>
      <c r="N181" s="0" t="n">
        <f aca="false">-L181/15-O31-$L$20+12</f>
        <v>5.875</v>
      </c>
    </row>
    <row r="182" customFormat="false" ht="12.75" hidden="false" customHeight="false" outlineLevel="0" collapsed="false">
      <c r="A182" s="3" t="s">
        <v>62</v>
      </c>
      <c r="C182" s="0" t="n">
        <f aca="false">180/3.141592654*ACOS(-$I$20*I32)</f>
        <v>89.9999999882484</v>
      </c>
      <c r="D182" s="0" t="n">
        <f aca="false">C182/15-O32-$L$20+12</f>
        <v>17.8749999992166</v>
      </c>
      <c r="E182" s="1" t="n">
        <f aca="false">-C182/15-O32-$L$20+12</f>
        <v>5.87500000078344</v>
      </c>
      <c r="F182" s="2" t="n">
        <f aca="false">D182-E182</f>
        <v>11.9999999984331</v>
      </c>
      <c r="G182" s="0" t="n">
        <f aca="false">23.995-F182</f>
        <v>11.9950000015669</v>
      </c>
      <c r="H182" s="0" t="n">
        <f aca="false">180-180/3.141592654*ASIN($H$20*SIN(3.141592654/180*C182))</f>
        <v>90.0000000117516</v>
      </c>
      <c r="I182" s="0" t="n">
        <v>0</v>
      </c>
      <c r="J182" s="0" t="n">
        <v>90</v>
      </c>
      <c r="K182" s="0" t="n">
        <v>0</v>
      </c>
      <c r="L182" s="0" t="n">
        <v>90</v>
      </c>
      <c r="M182" s="0" t="n">
        <f aca="false">L182/15-O32-$L$20+12</f>
        <v>17.875</v>
      </c>
      <c r="N182" s="0" t="n">
        <f aca="false">-L182/15-O32-$L$20+12</f>
        <v>5.875</v>
      </c>
    </row>
    <row r="183" customFormat="false" ht="12.75" hidden="false" customHeight="false" outlineLevel="0" collapsed="false">
      <c r="A183" s="3" t="s">
        <v>63</v>
      </c>
      <c r="C183" s="0" t="n">
        <f aca="false">180/3.141592654*ACOS(-$I$20*I33)</f>
        <v>89.9999999882484</v>
      </c>
      <c r="D183" s="0" t="n">
        <f aca="false">C183/15-O33-$L$20+12</f>
        <v>17.8716666658832</v>
      </c>
      <c r="E183" s="1" t="n">
        <f aca="false">-C183/15-O33-$L$20+12</f>
        <v>5.87166666745011</v>
      </c>
      <c r="F183" s="2" t="n">
        <f aca="false">D183-E183</f>
        <v>11.9999999984331</v>
      </c>
      <c r="G183" s="0" t="n">
        <f aca="false">23.995-F183</f>
        <v>11.9950000015669</v>
      </c>
      <c r="H183" s="0" t="n">
        <f aca="false">180-180/3.141592654*ASIN($H$20*SIN(3.141592654/180*C183))</f>
        <v>90.0000000117516</v>
      </c>
      <c r="I183" s="0" t="n">
        <v>0</v>
      </c>
      <c r="J183" s="0" t="n">
        <v>90</v>
      </c>
      <c r="K183" s="0" t="n">
        <v>0</v>
      </c>
      <c r="L183" s="0" t="n">
        <v>90</v>
      </c>
      <c r="M183" s="0" t="n">
        <f aca="false">L183/15-O33-$L$20+12</f>
        <v>17.8716666666667</v>
      </c>
      <c r="N183" s="0" t="n">
        <f aca="false">-L183/15-O33-$L$20+12</f>
        <v>5.87166666666667</v>
      </c>
    </row>
    <row r="184" customFormat="false" ht="12.75" hidden="false" customHeight="false" outlineLevel="0" collapsed="false">
      <c r="A184" s="3" t="s">
        <v>64</v>
      </c>
      <c r="C184" s="0" t="n">
        <f aca="false">180/3.141592654*ACOS(-$I$20*I34)</f>
        <v>89.9999999882484</v>
      </c>
      <c r="D184" s="0" t="n">
        <f aca="false">C184/15-O34-$L$20+12</f>
        <v>17.7672222214388</v>
      </c>
      <c r="E184" s="1" t="n">
        <f aca="false">-C184/15-O34-$L$20+12</f>
        <v>5.76722222300566</v>
      </c>
      <c r="F184" s="2" t="n">
        <f aca="false">D184-E184</f>
        <v>11.9999999984331</v>
      </c>
      <c r="G184" s="0" t="n">
        <f aca="false">23.995-F184</f>
        <v>11.9950000015669</v>
      </c>
      <c r="H184" s="0" t="n">
        <f aca="false">180-180/3.141592654*ASIN($H$20*SIN(3.141592654/180*C184))</f>
        <v>90.0000000117516</v>
      </c>
      <c r="I184" s="0" t="n">
        <v>0</v>
      </c>
      <c r="J184" s="0" t="n">
        <v>90</v>
      </c>
      <c r="K184" s="0" t="n">
        <v>0</v>
      </c>
      <c r="L184" s="0" t="n">
        <v>90</v>
      </c>
      <c r="M184" s="0" t="n">
        <f aca="false">L184/15-O34-$L$20+12</f>
        <v>17.7672222222222</v>
      </c>
      <c r="N184" s="0" t="n">
        <f aca="false">-L184/15-O34-$L$20+12</f>
        <v>5.76722222222222</v>
      </c>
    </row>
    <row r="185" customFormat="false" ht="12.75" hidden="false" customHeight="false" outlineLevel="0" collapsed="false">
      <c r="A185" s="3" t="s">
        <v>65</v>
      </c>
      <c r="B185" s="3"/>
      <c r="C185" s="0" t="n">
        <f aca="false">180/3.141592654*ACOS(-$I$20*I35)</f>
        <v>89.9999999882484</v>
      </c>
      <c r="D185" s="0" t="n">
        <f aca="false">C185/15-O35-$L$20+12</f>
        <v>17.6451796288462</v>
      </c>
      <c r="E185" s="1" t="n">
        <f aca="false">-C185/15-O35-$L$20+12</f>
        <v>5.64517963041307</v>
      </c>
      <c r="F185" s="2" t="n">
        <f aca="false">D185-E185</f>
        <v>11.9999999984331</v>
      </c>
      <c r="G185" s="0" t="n">
        <f aca="false">23.995-F185</f>
        <v>11.9950000015669</v>
      </c>
      <c r="H185" s="0" t="n">
        <f aca="false">180-180/3.141592654*ASIN($H$20*SIN(3.141592654/180*C185))</f>
        <v>90.0000000117516</v>
      </c>
      <c r="I185" s="0" t="n">
        <v>0</v>
      </c>
      <c r="J185" s="0" t="n">
        <v>90</v>
      </c>
      <c r="K185" s="0" t="n">
        <v>0</v>
      </c>
      <c r="L185" s="0" t="n">
        <v>90</v>
      </c>
      <c r="M185" s="0" t="n">
        <f aca="false">L185/15-O35-$L$20+12</f>
        <v>17.6451796296296</v>
      </c>
      <c r="N185" s="0" t="n">
        <f aca="false">-L185/15-O35-$L$20+12</f>
        <v>5.64517962962963</v>
      </c>
    </row>
    <row r="186" customFormat="false" ht="12.75" hidden="false" customHeight="false" outlineLevel="0" collapsed="false">
      <c r="A186" s="3" t="s">
        <v>66</v>
      </c>
      <c r="C186" s="0" t="n">
        <f aca="false">180/3.141592654*ACOS(-$I$20*I36)</f>
        <v>89.9999999882484</v>
      </c>
      <c r="D186" s="0" t="n">
        <f aca="false">C186/15-O36-$L$20+12</f>
        <v>17.7338888881055</v>
      </c>
      <c r="E186" s="1" t="n">
        <f aca="false">-C186/15-O36-$L$20+12</f>
        <v>5.73388888967233</v>
      </c>
      <c r="F186" s="2" t="n">
        <f aca="false">D186-E186</f>
        <v>11.9999999984331</v>
      </c>
      <c r="G186" s="0" t="n">
        <f aca="false">23.995-F186</f>
        <v>11.9950000015669</v>
      </c>
      <c r="H186" s="0" t="n">
        <f aca="false">180-180/3.141592654*ASIN($H$20*SIN(3.141592654/180*C186))</f>
        <v>90.0000000117516</v>
      </c>
      <c r="I186" s="0" t="n">
        <v>0</v>
      </c>
      <c r="J186" s="0" t="n">
        <v>90</v>
      </c>
      <c r="K186" s="0" t="n">
        <v>0</v>
      </c>
      <c r="L186" s="0" t="n">
        <v>90</v>
      </c>
      <c r="M186" s="0" t="n">
        <f aca="false">L186/15-O36-$L$20+12</f>
        <v>17.7338888888889</v>
      </c>
      <c r="N186" s="0" t="n">
        <f aca="false">-L186/15-O36-$L$20+12</f>
        <v>5.73388888888889</v>
      </c>
    </row>
    <row r="187" customFormat="false" ht="12.75" hidden="false" customHeight="false" outlineLevel="0" collapsed="false">
      <c r="A187" s="3" t="s">
        <v>67</v>
      </c>
      <c r="C187" s="0" t="n">
        <f aca="false">180/3.141592654*ACOS(-$I$20*I37)</f>
        <v>89.9999999882484</v>
      </c>
      <c r="D187" s="0" t="n">
        <f aca="false">C187/15-O37-$L$20+12</f>
        <v>17.5672222214388</v>
      </c>
      <c r="E187" s="1" t="n">
        <f aca="false">-C187/15-O37-$L$20+12</f>
        <v>5.56722222300566</v>
      </c>
      <c r="F187" s="2" t="n">
        <f aca="false">D187-E187</f>
        <v>11.9999999984331</v>
      </c>
      <c r="G187" s="0" t="n">
        <f aca="false">23.995-F187</f>
        <v>11.9950000015669</v>
      </c>
      <c r="H187" s="0" t="n">
        <f aca="false">180-180/3.141592654*ASIN($H$20*SIN(3.141592654/180*C187))</f>
        <v>90.0000000117516</v>
      </c>
      <c r="I187" s="0" t="n">
        <v>0</v>
      </c>
      <c r="J187" s="0" t="n">
        <v>90</v>
      </c>
      <c r="K187" s="0" t="n">
        <v>0</v>
      </c>
      <c r="L187" s="0" t="n">
        <v>90</v>
      </c>
      <c r="M187" s="0" t="n">
        <f aca="false">L187/15-O37-$L$20+12</f>
        <v>17.5672222222222</v>
      </c>
      <c r="N187" s="0" t="n">
        <f aca="false">-L187/15-O37-$L$20+12</f>
        <v>5.56722222222222</v>
      </c>
    </row>
    <row r="188" customFormat="false" ht="12.75" hidden="false" customHeight="false" outlineLevel="0" collapsed="false">
      <c r="A188" s="3" t="s">
        <v>68</v>
      </c>
      <c r="C188" s="0" t="n">
        <f aca="false">180/3.141592654*ACOS(-$I$20*I38)</f>
        <v>89.9999999882484</v>
      </c>
      <c r="D188" s="0" t="n">
        <f aca="false">C188/15-O38-$L$20+12</f>
        <v>17.4127777769943</v>
      </c>
      <c r="E188" s="1" t="n">
        <f aca="false">-C188/15-O38-$L$20+12</f>
        <v>5.41277777856122</v>
      </c>
      <c r="F188" s="2" t="n">
        <f aca="false">D188-E188</f>
        <v>11.9999999984331</v>
      </c>
      <c r="G188" s="0" t="n">
        <f aca="false">23.995-F188</f>
        <v>11.9950000015669</v>
      </c>
      <c r="H188" s="0" t="n">
        <f aca="false">180-180/3.141592654*ASIN($H$20*SIN(3.141592654/180*C188))</f>
        <v>90.0000000117516</v>
      </c>
      <c r="I188" s="0" t="n">
        <v>0</v>
      </c>
      <c r="J188" s="0" t="n">
        <v>90</v>
      </c>
      <c r="K188" s="0" t="n">
        <v>0</v>
      </c>
      <c r="L188" s="0" t="n">
        <v>90</v>
      </c>
      <c r="M188" s="0" t="n">
        <f aca="false">L188/15-O38-$L$20+12</f>
        <v>17.4127777777778</v>
      </c>
      <c r="N188" s="0" t="n">
        <f aca="false">-L188/15-O38-$L$20+12</f>
        <v>5.41277777777778</v>
      </c>
    </row>
    <row r="189" customFormat="false" ht="12.75" hidden="false" customHeight="false" outlineLevel="0" collapsed="false">
      <c r="A189" s="3" t="s">
        <v>69</v>
      </c>
      <c r="C189" s="0" t="n">
        <f aca="false">180/3.141592654*ACOS(-$I$20*I39)</f>
        <v>89.9999999882484</v>
      </c>
      <c r="D189" s="0" t="n">
        <f aca="false">C189/15-O39-$L$20+12</f>
        <v>17.3706259251425</v>
      </c>
      <c r="E189" s="1" t="n">
        <f aca="false">-C189/15-O39-$L$20+12</f>
        <v>5.37062592670936</v>
      </c>
      <c r="F189" s="2" t="n">
        <f aca="false">D189-E189</f>
        <v>11.9999999984331</v>
      </c>
      <c r="G189" s="0" t="n">
        <f aca="false">23.995-F189</f>
        <v>11.9950000015669</v>
      </c>
      <c r="H189" s="0" t="n">
        <f aca="false">180-180/3.141592654*ASIN($H$20*SIN(3.141592654/180*C189))</f>
        <v>90.0000000117516</v>
      </c>
      <c r="I189" s="0" t="n">
        <v>0</v>
      </c>
      <c r="J189" s="0" t="n">
        <v>90</v>
      </c>
      <c r="K189" s="0" t="n">
        <v>0</v>
      </c>
      <c r="L189" s="0" t="n">
        <v>90</v>
      </c>
      <c r="M189" s="0" t="n">
        <f aca="false">L189/15-O39-$L$20+12</f>
        <v>17.3706259259259</v>
      </c>
      <c r="N189" s="0" t="n">
        <f aca="false">-L189/15-O39-$L$20+12</f>
        <v>5.37062592592593</v>
      </c>
    </row>
    <row r="192" customFormat="false" ht="14.25" hidden="false" customHeight="false" outlineLevel="0" collapsed="false">
      <c r="A192" s="59" t="s">
        <v>115</v>
      </c>
      <c r="B192" s="44"/>
      <c r="C192" s="15"/>
      <c r="D192" s="17" t="s">
        <v>94</v>
      </c>
      <c r="E192" s="6" t="s">
        <v>95</v>
      </c>
      <c r="F192" s="6" t="s">
        <v>96</v>
      </c>
      <c r="G192" s="12"/>
      <c r="H192" s="12"/>
      <c r="J192" s="52"/>
    </row>
    <row r="193" customFormat="false" ht="12.75" hidden="false" customHeight="false" outlineLevel="0" collapsed="false">
      <c r="C193" s="15"/>
      <c r="D193" s="17" t="n">
        <v>0.877</v>
      </c>
      <c r="E193" s="6" t="n">
        <f aca="false">SIN(3.141592654/180*$D$64)</f>
        <v>0.0153059398539769</v>
      </c>
      <c r="F193" s="6" t="n">
        <f aca="false">COS(3.141592654/180*$D$151)</f>
        <v>0.99988285724138</v>
      </c>
      <c r="G193" s="12"/>
      <c r="H193" s="12"/>
      <c r="J193" s="52"/>
    </row>
    <row r="194" customFormat="false" ht="12.75" hidden="false" customHeight="false" outlineLevel="0" collapsed="false">
      <c r="C194" s="15"/>
      <c r="D194" s="15"/>
      <c r="E194" s="6"/>
      <c r="F194" s="6"/>
      <c r="G194" s="12"/>
      <c r="H194" s="12"/>
      <c r="J194" s="52"/>
    </row>
    <row r="195" customFormat="false" ht="12.75" hidden="false" customHeight="false" outlineLevel="0" collapsed="false">
      <c r="C195" s="24" t="s">
        <v>97</v>
      </c>
      <c r="D195" s="17"/>
      <c r="E195" s="6"/>
      <c r="F195" s="6"/>
      <c r="G195" s="12"/>
      <c r="H195" s="24" t="s">
        <v>110</v>
      </c>
      <c r="J195" s="52"/>
    </row>
    <row r="197" customFormat="false" ht="14.25" hidden="false" customHeight="false" outlineLevel="0" collapsed="false">
      <c r="C197" s="12" t="s">
        <v>99</v>
      </c>
      <c r="D197" s="2" t="s">
        <v>84</v>
      </c>
      <c r="E197" s="2" t="s">
        <v>85</v>
      </c>
      <c r="F197" s="2" t="s">
        <v>86</v>
      </c>
      <c r="G197" s="2" t="s">
        <v>87</v>
      </c>
      <c r="H197" s="2" t="s">
        <v>100</v>
      </c>
      <c r="I197" s="47" t="s">
        <v>101</v>
      </c>
      <c r="J197" s="47" t="s">
        <v>102</v>
      </c>
      <c r="K197" s="47" t="s">
        <v>103</v>
      </c>
      <c r="L197" s="47" t="s">
        <v>104</v>
      </c>
    </row>
    <row r="199" customFormat="false" ht="12.75" hidden="false" customHeight="false" outlineLevel="0" collapsed="false">
      <c r="A199" s="3" t="s">
        <v>58</v>
      </c>
      <c r="C199" s="0" t="n">
        <f aca="false">180/3.141592654*ACOS(-$I$20*I28-$E$193/($H$20*H28))</f>
        <v>91.3706334231949</v>
      </c>
      <c r="D199" s="0" t="n">
        <f aca="false">C199/15-O28-$L$20+12</f>
        <v>18.1541533393241</v>
      </c>
      <c r="E199" s="1" t="n">
        <f aca="false">-C199/15-O28-$L$20+12</f>
        <v>5.97140221623145</v>
      </c>
      <c r="F199" s="2" t="n">
        <f aca="false">D199-E199</f>
        <v>12.1827511230927</v>
      </c>
      <c r="G199" s="0" t="n">
        <f aca="false">23.995-F199</f>
        <v>11.8122488769073</v>
      </c>
      <c r="H199" s="0" t="n">
        <f aca="false">180-180/3.141592654*ASIN(SIN(3.141592654/180*C199)/$F$193)</f>
        <v>91.0533725346039</v>
      </c>
      <c r="I199" s="0" t="n">
        <f aca="false">H199-H178</f>
        <v>1.05337252285234</v>
      </c>
      <c r="J199" s="0" t="n">
        <f aca="false">60*I199</f>
        <v>63.2023513711405</v>
      </c>
      <c r="K199" s="0" t="n">
        <f aca="false">C199-C178</f>
        <v>1.37063343494648</v>
      </c>
      <c r="L199" s="0" t="n">
        <f aca="false">K199/15*60</f>
        <v>5.48253373978594</v>
      </c>
    </row>
    <row r="200" customFormat="false" ht="12.75" hidden="false" customHeight="false" outlineLevel="0" collapsed="false">
      <c r="A200" s="3" t="s">
        <v>59</v>
      </c>
      <c r="C200" s="0" t="n">
        <f aca="false">180/3.141592654*ACOS(-$I$20*I29-$E$193/($H$20*H29))</f>
        <v>91.3669416988026</v>
      </c>
      <c r="D200" s="0" t="n">
        <f aca="false">C200/15-O29-$L$20+12</f>
        <v>18.0047201873276</v>
      </c>
      <c r="E200" s="1" t="n">
        <f aca="false">-C200/15-O29-$L$20+12</f>
        <v>5.8224612941539</v>
      </c>
      <c r="F200" s="2" t="n">
        <f aca="false">D200-E200</f>
        <v>12.1822588931737</v>
      </c>
      <c r="G200" s="0" t="n">
        <f aca="false">23.995-F200</f>
        <v>11.8127411068263</v>
      </c>
      <c r="H200" s="0" t="n">
        <f aca="false">180-180/3.141592654*ASIN(SIN(3.141592654/180*C200)/$F$193)</f>
        <v>91.0485640343921</v>
      </c>
      <c r="I200" s="0" t="n">
        <f aca="false">H200-H179</f>
        <v>1.04856402264055</v>
      </c>
      <c r="J200" s="0" t="n">
        <f aca="false">60*I200</f>
        <v>62.9138413584329</v>
      </c>
      <c r="K200" s="0" t="n">
        <f aca="false">C200-C179</f>
        <v>1.36694171055417</v>
      </c>
      <c r="L200" s="0" t="n">
        <f aca="false">K200/15*60</f>
        <v>5.46776684221669</v>
      </c>
    </row>
    <row r="201" customFormat="false" ht="12.75" hidden="false" customHeight="false" outlineLevel="0" collapsed="false">
      <c r="A201" s="3" t="s">
        <v>60</v>
      </c>
      <c r="C201" s="0" t="n">
        <f aca="false">180/3.141592654*ACOS(-$I$20*I30-$E$193/($H$20*H30))</f>
        <v>91.3319422128021</v>
      </c>
      <c r="D201" s="0" t="n">
        <f aca="false">C201/15-O30-$L$20+12</f>
        <v>18.0093517030757</v>
      </c>
      <c r="E201" s="1" t="n">
        <f aca="false">-C201/15-O30-$L$20+12</f>
        <v>5.83175940803542</v>
      </c>
      <c r="F201" s="2" t="n">
        <f aca="false">D201-E201</f>
        <v>12.1775922950403</v>
      </c>
      <c r="G201" s="0" t="n">
        <f aca="false">23.995-F201</f>
        <v>11.8174077049597</v>
      </c>
      <c r="H201" s="0" t="n">
        <f aca="false">180-180/3.141592654*ASIN(SIN(3.141592654/180*C201)/$F$193)</f>
        <v>91.0025066606504</v>
      </c>
      <c r="I201" s="0" t="n">
        <f aca="false">H201-H180</f>
        <v>1.00250664889883</v>
      </c>
      <c r="J201" s="0" t="n">
        <f aca="false">60*I201</f>
        <v>60.1503989339298</v>
      </c>
      <c r="K201" s="0" t="n">
        <f aca="false">C201-C180</f>
        <v>1.33194222455367</v>
      </c>
      <c r="L201" s="0" t="n">
        <f aca="false">K201/15*60</f>
        <v>5.32776889821469</v>
      </c>
    </row>
    <row r="202" customFormat="false" ht="12.75" hidden="false" customHeight="false" outlineLevel="0" collapsed="false">
      <c r="A202" s="3" t="s">
        <v>61</v>
      </c>
      <c r="B202" s="2"/>
      <c r="C202" s="3" t="n">
        <f aca="false">180/3.141592654*ACOS(-$I$20*I31-$E$193/($H$20*H31))</f>
        <v>91.3644454702252</v>
      </c>
      <c r="D202" s="3" t="n">
        <f aca="false">C202/15-O31-$L$20+12</f>
        <v>17.9659630313483</v>
      </c>
      <c r="E202" s="39" t="n">
        <f aca="false">-C202/15-O31-$L$20+12</f>
        <v>5.78403696865165</v>
      </c>
      <c r="F202" s="7" t="n">
        <f aca="false">D202-E202</f>
        <v>12.1819260626967</v>
      </c>
      <c r="G202" s="3" t="n">
        <f aca="false">23.995-F202</f>
        <v>11.8130739373033</v>
      </c>
      <c r="H202" s="0" t="n">
        <f aca="false">180-180/3.141592654*ASIN(SIN(3.141592654/180*C202)/$F$193)</f>
        <v>91.0453075312216</v>
      </c>
      <c r="I202" s="3" t="n">
        <f aca="false">H202-H181</f>
        <v>1.04530751947</v>
      </c>
      <c r="J202" s="3" t="n">
        <f aca="false">60*I202</f>
        <v>62.7184511682</v>
      </c>
      <c r="K202" s="3" t="n">
        <f aca="false">C202-C181</f>
        <v>1.36444548197676</v>
      </c>
      <c r="L202" s="3" t="n">
        <f aca="false">K202/15*60</f>
        <v>5.45778192790704</v>
      </c>
    </row>
    <row r="203" customFormat="false" ht="12.75" hidden="false" customHeight="false" outlineLevel="0" collapsed="false">
      <c r="A203" s="3" t="s">
        <v>62</v>
      </c>
      <c r="C203" s="0" t="n">
        <f aca="false">180/3.141592654*ACOS(-$I$20*I32-$E$193/($H$20*H32))</f>
        <v>91.3408826432006</v>
      </c>
      <c r="D203" s="0" t="n">
        <f aca="false">C203/15-O32-$L$20+12</f>
        <v>17.9643921762134</v>
      </c>
      <c r="E203" s="1" t="n">
        <f aca="false">-C203/15-O32-$L$20+12</f>
        <v>5.78560782378662</v>
      </c>
      <c r="F203" s="2" t="n">
        <f aca="false">D203-E203</f>
        <v>12.1787843524268</v>
      </c>
      <c r="G203" s="0" t="n">
        <f aca="false">23.995-F203</f>
        <v>11.8162156475732</v>
      </c>
      <c r="H203" s="0" t="n">
        <f aca="false">180-180/3.141592654*ASIN(SIN(3.141592654/180*C203)/$F$193)</f>
        <v>91.0143557936923</v>
      </c>
      <c r="I203" s="0" t="n">
        <f aca="false">H203-H182</f>
        <v>1.01435578194071</v>
      </c>
      <c r="J203" s="0" t="n">
        <f aca="false">60*I203</f>
        <v>60.8613469164425</v>
      </c>
      <c r="K203" s="0" t="n">
        <f aca="false">C203-C182</f>
        <v>1.34088265495221</v>
      </c>
      <c r="L203" s="0" t="n">
        <f aca="false">K203/15*60</f>
        <v>5.36353061980884</v>
      </c>
    </row>
    <row r="204" customFormat="false" ht="12.75" hidden="false" customHeight="false" outlineLevel="0" collapsed="false">
      <c r="A204" s="3" t="s">
        <v>63</v>
      </c>
      <c r="C204" s="0" t="n">
        <f aca="false">180/3.141592654*ACOS(-$I$20*I33-$E$193/($H$20*H33))</f>
        <v>91.3866862374793</v>
      </c>
      <c r="D204" s="0" t="n">
        <f aca="false">C204/15-O33-$L$20+12</f>
        <v>17.964112415832</v>
      </c>
      <c r="E204" s="1" t="n">
        <f aca="false">-C204/15-O33-$L$20+12</f>
        <v>5.77922091750138</v>
      </c>
      <c r="F204" s="2" t="n">
        <f aca="false">D204-E204</f>
        <v>12.1848914983306</v>
      </c>
      <c r="G204" s="0" t="n">
        <f aca="false">23.995-F204</f>
        <v>11.8101085016694</v>
      </c>
      <c r="H204" s="0" t="n">
        <f aca="false">180-180/3.141592654*ASIN(SIN(3.141592654/180*C204)/$F$193)</f>
        <v>91.0741787073001</v>
      </c>
      <c r="I204" s="0" t="n">
        <f aca="false">H204-H183</f>
        <v>1.07417869554848</v>
      </c>
      <c r="J204" s="0" t="n">
        <f aca="false">60*I204</f>
        <v>64.450721732909</v>
      </c>
      <c r="K204" s="0" t="n">
        <f aca="false">C204-C183</f>
        <v>1.38668624923089</v>
      </c>
      <c r="L204" s="0" t="n">
        <f aca="false">K204/15*60</f>
        <v>5.54674499692356</v>
      </c>
    </row>
    <row r="205" customFormat="false" ht="12.75" hidden="false" customHeight="false" outlineLevel="0" collapsed="false">
      <c r="A205" s="3" t="s">
        <v>64</v>
      </c>
      <c r="C205" s="0" t="n">
        <f aca="false">180/3.141592654*ACOS(-$I$20*I34-$E$193/($H$20*H34))</f>
        <v>91.3422380015173</v>
      </c>
      <c r="D205" s="0" t="n">
        <f aca="false">C205/15-O34-$L$20+12</f>
        <v>17.8567047556567</v>
      </c>
      <c r="E205" s="1" t="n">
        <f aca="false">-C205/15-O34-$L$20+12</f>
        <v>5.67773968878774</v>
      </c>
      <c r="F205" s="2" t="n">
        <f aca="false">D205-E205</f>
        <v>12.178965066869</v>
      </c>
      <c r="G205" s="0" t="n">
        <f aca="false">23.995-F205</f>
        <v>11.816034933131</v>
      </c>
      <c r="H205" s="0" t="n">
        <f aca="false">180-180/3.141592654*ASIN(SIN(3.141592654/180*C205)/$F$193)</f>
        <v>91.0161469136869</v>
      </c>
      <c r="I205" s="0" t="n">
        <f aca="false">H205-H184</f>
        <v>1.01614690193536</v>
      </c>
      <c r="J205" s="0" t="n">
        <f aca="false">60*I205</f>
        <v>60.9688141161215</v>
      </c>
      <c r="K205" s="0" t="n">
        <f aca="false">C205-C184</f>
        <v>1.34223801326887</v>
      </c>
      <c r="L205" s="0" t="n">
        <f aca="false">K205/15*60</f>
        <v>5.36895205307548</v>
      </c>
    </row>
    <row r="206" customFormat="false" ht="12.75" hidden="false" customHeight="false" outlineLevel="0" collapsed="false">
      <c r="A206" s="3" t="s">
        <v>65</v>
      </c>
      <c r="B206" s="3"/>
      <c r="C206" s="0" t="n">
        <f aca="false">180/3.141592654*ACOS(-$I$20*I35-$E$193/($H$20*H35))</f>
        <v>91.3517202884034</v>
      </c>
      <c r="D206" s="0" t="n">
        <f aca="false">C206/15-O35-$L$20+12</f>
        <v>17.7352943155232</v>
      </c>
      <c r="E206" s="1" t="n">
        <f aca="false">-C206/15-O35-$L$20+12</f>
        <v>5.55506494373607</v>
      </c>
      <c r="F206" s="2" t="n">
        <f aca="false">D206-E206</f>
        <v>12.1802293717871</v>
      </c>
      <c r="G206" s="0" t="n">
        <f aca="false">23.995-F206</f>
        <v>11.8147706282129</v>
      </c>
      <c r="H206" s="0" t="n">
        <f aca="false">180-180/3.141592654*ASIN(SIN(3.141592654/180*C206)/$F$193)</f>
        <v>91.0286405744083</v>
      </c>
      <c r="I206" s="0" t="n">
        <f aca="false">H206-H185</f>
        <v>1.02864056265673</v>
      </c>
      <c r="J206" s="0" t="n">
        <f aca="false">60*I206</f>
        <v>61.718433759404</v>
      </c>
      <c r="K206" s="0" t="n">
        <f aca="false">C206-C185</f>
        <v>1.35172030015497</v>
      </c>
      <c r="L206" s="0" t="n">
        <f aca="false">K206/15*60</f>
        <v>5.40688120061986</v>
      </c>
    </row>
    <row r="207" customFormat="false" ht="12.75" hidden="false" customHeight="false" outlineLevel="0" collapsed="false">
      <c r="A207" s="3" t="s">
        <v>66</v>
      </c>
      <c r="C207" s="0" t="n">
        <f aca="false">180/3.141592654*ACOS(-$I$20*I36-$E$193/($H$20*H36))</f>
        <v>91.3145463776588</v>
      </c>
      <c r="D207" s="0" t="n">
        <f aca="false">C207/15-O36-$L$20+12</f>
        <v>17.8215253140661</v>
      </c>
      <c r="E207" s="1" t="n">
        <f aca="false">-C207/15-O36-$L$20+12</f>
        <v>5.64625246371164</v>
      </c>
      <c r="F207" s="2" t="n">
        <f aca="false">D207-E207</f>
        <v>12.1752728503545</v>
      </c>
      <c r="G207" s="0" t="n">
        <f aca="false">23.995-F207</f>
        <v>11.8197271496455</v>
      </c>
      <c r="H207" s="0" t="n">
        <f aca="false">180-180/3.141592654*ASIN(SIN(3.141592654/180*C207)/$F$193)</f>
        <v>90.9792742866931</v>
      </c>
      <c r="I207" s="0" t="n">
        <f aca="false">H207-H186</f>
        <v>0.979274274941503</v>
      </c>
      <c r="J207" s="0" t="n">
        <f aca="false">60*I207</f>
        <v>58.7564564964902</v>
      </c>
      <c r="K207" s="0" t="n">
        <f aca="false">C207-C186</f>
        <v>1.31454638941038</v>
      </c>
      <c r="L207" s="0" t="n">
        <f aca="false">K207/15*60</f>
        <v>5.25818555764153</v>
      </c>
    </row>
    <row r="208" customFormat="false" ht="12.75" hidden="false" customHeight="false" outlineLevel="0" collapsed="false">
      <c r="A208" s="3" t="s">
        <v>67</v>
      </c>
      <c r="C208" s="0" t="n">
        <f aca="false">180/3.141592654*ACOS(-$I$20*I37-$E$193/($H$20*H37))</f>
        <v>91.3390813359693</v>
      </c>
      <c r="D208" s="0" t="n">
        <f aca="false">C208/15-O37-$L$20+12</f>
        <v>17.6564943112868</v>
      </c>
      <c r="E208" s="1" t="n">
        <f aca="false">-C208/15-O37-$L$20+12</f>
        <v>5.4779501331576</v>
      </c>
      <c r="F208" s="2" t="n">
        <f aca="false">D208-E208</f>
        <v>12.1785441781292</v>
      </c>
      <c r="G208" s="0" t="n">
        <f aca="false">23.995-F208</f>
        <v>11.8164558218708</v>
      </c>
      <c r="H208" s="0" t="n">
        <f aca="false">180-180/3.141592654*ASIN(SIN(3.141592654/180*C208)/$F$193)</f>
        <v>91.0119732509038</v>
      </c>
      <c r="I208" s="0" t="n">
        <f aca="false">H208-H187</f>
        <v>1.01197323915225</v>
      </c>
      <c r="J208" s="0" t="n">
        <f aca="false">60*I208</f>
        <v>60.7183943491353</v>
      </c>
      <c r="K208" s="0" t="n">
        <f aca="false">C208-C187</f>
        <v>1.33908134772084</v>
      </c>
      <c r="L208" s="0" t="n">
        <f aca="false">K208/15*60</f>
        <v>5.35632539088334</v>
      </c>
    </row>
    <row r="209" customFormat="false" ht="12.75" hidden="false" customHeight="false" outlineLevel="0" collapsed="false">
      <c r="A209" s="3" t="s">
        <v>68</v>
      </c>
      <c r="C209" s="0" t="n">
        <f aca="false">180/3.141592654*ACOS(-$I$20*I38-$E$193/($H$20*H38))</f>
        <v>91.3301738023656</v>
      </c>
      <c r="D209" s="0" t="n">
        <f aca="false">C209/15-O38-$L$20+12</f>
        <v>17.5014560312688</v>
      </c>
      <c r="E209" s="1" t="n">
        <f aca="false">-C209/15-O38-$L$20+12</f>
        <v>5.32409952428674</v>
      </c>
      <c r="F209" s="2" t="n">
        <f aca="false">D209-E209</f>
        <v>12.1773565069821</v>
      </c>
      <c r="G209" s="0" t="n">
        <f aca="false">23.995-F209</f>
        <v>11.8176434930179</v>
      </c>
      <c r="H209" s="0" t="n">
        <f aca="false">180-180/3.141592654*ASIN(SIN(3.141592654/180*C209)/$F$193)</f>
        <v>91.0001557494216</v>
      </c>
      <c r="I209" s="0" t="n">
        <f aca="false">H209-H188</f>
        <v>1.00015573767003</v>
      </c>
      <c r="J209" s="0" t="n">
        <f aca="false">60*I209</f>
        <v>60.0093442602017</v>
      </c>
      <c r="K209" s="0" t="n">
        <f aca="false">C209-C188</f>
        <v>1.33017381411716</v>
      </c>
      <c r="L209" s="0" t="n">
        <f aca="false">K209/15*60</f>
        <v>5.32069525646864</v>
      </c>
    </row>
    <row r="210" customFormat="false" ht="12.75" hidden="false" customHeight="false" outlineLevel="0" collapsed="false">
      <c r="A210" s="3" t="s">
        <v>69</v>
      </c>
      <c r="C210" s="0" t="n">
        <f aca="false">180/3.141592654*ACOS(-$I$20*I39-$E$193/($H$20*H39))</f>
        <v>91.3392049628589</v>
      </c>
      <c r="D210" s="0" t="n">
        <f aca="false">C210/15-O39-$L$20+12</f>
        <v>17.4599062567832</v>
      </c>
      <c r="E210" s="1" t="n">
        <f aca="false">-C210/15-O39-$L$20+12</f>
        <v>5.28134559506866</v>
      </c>
      <c r="F210" s="2" t="n">
        <f aca="false">D210-E210</f>
        <v>12.1785606617145</v>
      </c>
      <c r="G210" s="0" t="n">
        <f aca="false">23.995-F210</f>
        <v>11.8164393382855</v>
      </c>
      <c r="H210" s="0" t="n">
        <f aca="false">180-180/3.141592654*ASIN(SIN(3.141592654/180*C210)/$F$193)</f>
        <v>91.0121368457959</v>
      </c>
      <c r="I210" s="0" t="n">
        <f aca="false">H210-H189</f>
        <v>1.01213683404436</v>
      </c>
      <c r="J210" s="0" t="n">
        <f aca="false">60*I210</f>
        <v>60.7282100426613</v>
      </c>
      <c r="K210" s="0" t="n">
        <f aca="false">C210-C189</f>
        <v>1.33920497461048</v>
      </c>
      <c r="L210" s="0" t="n">
        <f aca="false">K210/15*60</f>
        <v>5.35681989844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dcterms:modified xsi:type="dcterms:W3CDTF">2022-01-23T13:58:34Z</dcterms:modified>
  <cp:revision>0</cp:revision>
  <dc:subject/>
  <dc:title/>
</cp:coreProperties>
</file>